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手市" sheetId="1" state="visible" r:id="rId2"/>
    <sheet name="守谷市" sheetId="2" state="visible" r:id="rId3"/>
    <sheet name="北相馬郡" sheetId="3" state="visible" r:id="rId4"/>
    <sheet name="龍ヶ崎市" sheetId="4" state="visible" r:id="rId5"/>
    <sheet name="牛久市" sheetId="5" state="visible" r:id="rId6"/>
    <sheet name="稲敷市" sheetId="6" state="visible" r:id="rId7"/>
    <sheet name="稲敷郡" sheetId="7" state="visible" r:id="rId8"/>
    <sheet name="つくば市" sheetId="8" state="visible" r:id="rId9"/>
    <sheet name="つくばみらい市" sheetId="9" state="visible" r:id="rId10"/>
    <sheet name="土浦市" sheetId="10" state="visible" r:id="rId11"/>
    <sheet name="かすみがうら市" sheetId="11" state="visible" r:id="rId12"/>
    <sheet name="石岡市" sheetId="12" state="visible" r:id="rId13"/>
    <sheet name="小美玉市" sheetId="13" state="visible" r:id="rId14"/>
    <sheet name="坂東市" sheetId="14" state="visible" r:id="rId15"/>
    <sheet name="常総市" sheetId="15" state="visible" r:id="rId16"/>
    <sheet name="下妻市・八千代町" sheetId="16" state="visible" r:id="rId17"/>
    <sheet name="猿島郡" sheetId="17" state="visible" r:id="rId18"/>
    <sheet name="古河市" sheetId="18" state="visible" r:id="rId19"/>
    <sheet name="結城市" sheetId="19" state="visible" r:id="rId20"/>
    <sheet name="筑西市" sheetId="20" state="visible" r:id="rId21"/>
    <sheet name="桜川市" sheetId="21" state="visible" r:id="rId22"/>
    <sheet name="笠間市" sheetId="22" state="visible" r:id="rId23"/>
    <sheet name="鹿嶋市" sheetId="23" state="visible" r:id="rId24"/>
    <sheet name="鉾田市" sheetId="24" state="visible" r:id="rId25"/>
    <sheet name="神栖市" sheetId="25" state="visible" r:id="rId26"/>
    <sheet name="行方市" sheetId="26" state="visible" r:id="rId27"/>
    <sheet name="潮来市" sheetId="27" state="visible" r:id="rId28"/>
    <sheet name="水戸市" sheetId="28" state="visible" r:id="rId29"/>
    <sheet name="東茨城郡" sheetId="29" state="visible" r:id="rId30"/>
    <sheet name="常陸大宮市" sheetId="30" state="visible" r:id="rId31"/>
    <sheet name="那珂市" sheetId="31" state="visible" r:id="rId32"/>
    <sheet name="那珂郡" sheetId="32" state="visible" r:id="rId33"/>
    <sheet name="ひたちなか市" sheetId="33" state="visible" r:id="rId34"/>
    <sheet name="常陸太田市" sheetId="34" state="visible" r:id="rId35"/>
    <sheet name="久慈郡" sheetId="35" state="visible" r:id="rId36"/>
    <sheet name="日立市" sheetId="36" state="visible" r:id="rId37"/>
    <sheet name="高萩市" sheetId="37" state="visible" r:id="rId38"/>
    <sheet name="北茨城市" sheetId="38" state="visible" r:id="rId39"/>
  </sheets>
  <definedNames>
    <definedName function="false" hidden="false" localSheetId="10" name="_xlnm.Print_Area" vbProcedure="false">かすみがうら市!$A:$X</definedName>
    <definedName function="false" hidden="false" localSheetId="8" name="_xlnm.Print_Area" vbProcedure="false">つくばみらい市!$A:$X</definedName>
    <definedName function="false" hidden="false" localSheetId="7" name="_xlnm.Print_Area" vbProcedure="false">つくば市!$A:$X</definedName>
    <definedName function="false" hidden="false" localSheetId="32" name="_xlnm.Print_Area" vbProcedure="false">ひたちなか市!$A:$X</definedName>
    <definedName function="false" hidden="false" localSheetId="15" name="_xlnm.Print_Area" vbProcedure="false">下妻市・八千代町!$A:$X</definedName>
    <definedName function="false" hidden="false" localSheetId="34" name="_xlnm.Print_Area" vbProcedure="false">久慈郡!$A:$X</definedName>
    <definedName function="false" hidden="false" localSheetId="2" name="_xlnm.Print_Area" vbProcedure="false">北相馬郡!$A:$X</definedName>
    <definedName function="false" hidden="false" localSheetId="37" name="_xlnm.Print_Area" vbProcedure="false">北茨城市!$A:$X</definedName>
    <definedName function="false" hidden="false" localSheetId="0" name="_xlnm.Print_Area" vbProcedure="false">取手市!$A:$X</definedName>
    <definedName function="false" hidden="false" localSheetId="17" name="_xlnm.Print_Area" vbProcedure="false">古河市!$A:$X</definedName>
    <definedName function="false" hidden="false" localSheetId="9" name="_xlnm.Print_Area" vbProcedure="false">土浦市!$A:$X</definedName>
    <definedName function="false" hidden="false" localSheetId="13" name="_xlnm.Print_Area" vbProcedure="false">坂東市!$A:$X</definedName>
    <definedName function="false" hidden="false" localSheetId="1" name="_xlnm.Print_Area" vbProcedure="false">守谷市!$A:$X</definedName>
    <definedName function="false" hidden="false" localSheetId="12" name="_xlnm.Print_Area" vbProcedure="false">小美玉市!$A:$X</definedName>
    <definedName function="false" hidden="false" localSheetId="14" name="_xlnm.Print_Area" vbProcedure="false">常総市!$A:$X</definedName>
    <definedName function="false" hidden="false" localSheetId="29" name="_xlnm.Print_Area" vbProcedure="false">常陸大宮市!$A:$X</definedName>
    <definedName function="false" hidden="false" localSheetId="33" name="_xlnm.Print_Area" vbProcedure="false">常陸太田市!$A:$X</definedName>
    <definedName function="false" hidden="false" localSheetId="35" name="_xlnm.Print_Area" vbProcedure="false">日立市!$A:$X</definedName>
    <definedName function="false" hidden="false" localSheetId="28" name="_xlnm.Print_Area" vbProcedure="false">東茨城郡!$A:$X</definedName>
    <definedName function="false" hidden="false" localSheetId="20" name="_xlnm.Print_Area" vbProcedure="false">桜川市!$A:$X</definedName>
    <definedName function="false" hidden="false" localSheetId="27" name="_xlnm.Print_Area" vbProcedure="false">水戸市!$A:$X</definedName>
    <definedName function="false" hidden="false" localSheetId="26" name="_xlnm.Print_Area" vbProcedure="false">潮来市!$A:$X</definedName>
    <definedName function="false" hidden="false" localSheetId="4" name="_xlnm.Print_Area" vbProcedure="false">牛久市!$A:$X</definedName>
    <definedName function="false" hidden="false" localSheetId="16" name="_xlnm.Print_Area" vbProcedure="false">猿島郡!$A:$X</definedName>
    <definedName function="false" hidden="false" localSheetId="11" name="_xlnm.Print_Area" vbProcedure="false">石岡市!$A:$X</definedName>
    <definedName function="false" hidden="false" localSheetId="24" name="_xlnm.Print_Area" vbProcedure="false">神栖市!$A:$X</definedName>
    <definedName function="false" hidden="false" localSheetId="5" name="_xlnm.Print_Area" vbProcedure="false">稲敷市!$A:$X</definedName>
    <definedName function="false" hidden="false" localSheetId="6" name="_xlnm.Print_Area" vbProcedure="false">稲敷郡!$A:$X</definedName>
    <definedName function="false" hidden="false" localSheetId="21" name="_xlnm.Print_Area" vbProcedure="false">笠間市!$A:$X</definedName>
    <definedName function="false" hidden="false" localSheetId="19" name="_xlnm.Print_Area" vbProcedure="false">筑西市!$A:$X</definedName>
    <definedName function="false" hidden="false" localSheetId="18" name="_xlnm.Print_Area" vbProcedure="false">結城市!$A:$X</definedName>
    <definedName function="false" hidden="false" localSheetId="25" name="_xlnm.Print_Area" vbProcedure="false">行方市!$A:$X</definedName>
    <definedName function="false" hidden="false" localSheetId="30" name="_xlnm.Print_Area" vbProcedure="false">那珂市!$A:$X</definedName>
    <definedName function="false" hidden="false" localSheetId="31" name="_xlnm.Print_Area" vbProcedure="false">那珂郡!$A:$X</definedName>
    <definedName function="false" hidden="false" localSheetId="23" name="_xlnm.Print_Area" vbProcedure="false">鉾田市!$A:$X</definedName>
    <definedName function="false" hidden="false" localSheetId="36" name="_xlnm.Print_Area" vbProcedure="false">高萩市!$A:$X</definedName>
    <definedName function="false" hidden="false" localSheetId="22" name="_xlnm.Print_Area" vbProcedure="false">鹿嶋市!$A:$X</definedName>
    <definedName function="false" hidden="false" localSheetId="3" name="_xlnm.Print_Area" vbProcedure="false">龍ヶ崎市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596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701</t>
  </si>
  <si>
    <t xml:space="preserve">取手市</t>
  </si>
  <si>
    <t xml:space="preserve">    </t>
  </si>
  <si>
    <t xml:space="preserve">読売</t>
  </si>
  <si>
    <t xml:space="preserve">部数</t>
  </si>
  <si>
    <t xml:space="preserve">配布数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取手　　</t>
  </si>
  <si>
    <t xml:space="preserve">取手西部</t>
  </si>
  <si>
    <t xml:space="preserve">Ｙ取手戸</t>
  </si>
  <si>
    <t xml:space="preserve">Ｙ取手　</t>
  </si>
  <si>
    <t xml:space="preserve">Ｙ取手藤</t>
  </si>
  <si>
    <t xml:space="preserve">  </t>
  </si>
  <si>
    <t xml:space="preserve">   </t>
  </si>
  <si>
    <t xml:space="preserve">　　　　</t>
  </si>
  <si>
    <t xml:space="preserve">頭　　　</t>
  </si>
  <si>
    <t xml:space="preserve">代　　　</t>
  </si>
  <si>
    <t xml:space="preserve">取手利根</t>
  </si>
  <si>
    <t xml:space="preserve">取手戸頭</t>
  </si>
  <si>
    <t xml:space="preserve">Ｙ取手西</t>
  </si>
  <si>
    <t xml:space="preserve">Ａ取手西</t>
  </si>
  <si>
    <t xml:space="preserve">部　　　</t>
  </si>
  <si>
    <t xml:space="preserve">藤代　　</t>
  </si>
  <si>
    <t xml:space="preserve">Ｍ藤代　</t>
  </si>
  <si>
    <t xml:space="preserve">Ａ取手利</t>
  </si>
  <si>
    <t xml:space="preserve">根　　　</t>
  </si>
  <si>
    <t xml:space="preserve">取手藤代</t>
  </si>
  <si>
    <t xml:space="preserve">Ｍ取手　</t>
  </si>
  <si>
    <t xml:space="preserve">小計</t>
  </si>
  <si>
    <t xml:space="preserve">合　　　　　　　計</t>
  </si>
  <si>
    <t xml:space="preserve">（</t>
  </si>
  <si>
    <t xml:space="preserve">）</t>
  </si>
  <si>
    <t xml:space="preserve">１４．１０月Ａ取手中央廃店→取手東部・取</t>
  </si>
  <si>
    <t xml:space="preserve">手西部に引継（合わせて区域調整有）　　　</t>
  </si>
  <si>
    <t xml:space="preserve">　　　　　　　　　　　　　　　　　　　　</t>
  </si>
  <si>
    <t xml:space="preserve">0702</t>
  </si>
  <si>
    <t xml:space="preserve">守谷市</t>
  </si>
  <si>
    <t xml:space="preserve">守谷　　</t>
  </si>
  <si>
    <t xml:space="preserve">守谷中央</t>
  </si>
  <si>
    <t xml:space="preserve">Ａ守谷中</t>
  </si>
  <si>
    <t xml:space="preserve">Ｙ守谷　</t>
  </si>
  <si>
    <t xml:space="preserve">央　　　</t>
  </si>
  <si>
    <t xml:space="preserve">新守谷　</t>
  </si>
  <si>
    <t xml:space="preserve">Ａ新守谷</t>
  </si>
  <si>
    <t xml:space="preserve">Ｙ新守谷</t>
  </si>
  <si>
    <r>
      <rPr>
        <sz val="11"/>
        <rFont val="Noto Sans"/>
        <family val="2"/>
      </rPr>
      <t xml:space="preserve">Ｒ２．４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守谷廃店→Ａ新守谷Ａ守谷中央</t>
    </r>
  </si>
  <si>
    <t xml:space="preserve">Ａ取手伊奈に分割。　　　　　　　　　　　</t>
  </si>
  <si>
    <t xml:space="preserve">0703</t>
  </si>
  <si>
    <t xml:space="preserve">北相馬郡</t>
  </si>
  <si>
    <t xml:space="preserve">利根町　</t>
  </si>
  <si>
    <t xml:space="preserve">Ｙ利根町</t>
  </si>
  <si>
    <t xml:space="preserve">0704</t>
  </si>
  <si>
    <t xml:space="preserve">龍ヶ崎市</t>
  </si>
  <si>
    <t xml:space="preserve">竜ヶ崎　</t>
  </si>
  <si>
    <t xml:space="preserve">合）竜ヶ</t>
  </si>
  <si>
    <t xml:space="preserve">Ｙ竜ヶ崎</t>
  </si>
  <si>
    <t xml:space="preserve">崎ＮＴ　</t>
  </si>
  <si>
    <t xml:space="preserve">崎　　　</t>
  </si>
  <si>
    <t xml:space="preserve">ＮＴ　　</t>
  </si>
  <si>
    <t xml:space="preserve">竜ヶ崎Ｎ</t>
  </si>
  <si>
    <t xml:space="preserve">Ｙ佐貫　</t>
  </si>
  <si>
    <t xml:space="preserve">Ｔ　　　</t>
  </si>
  <si>
    <t xml:space="preserve">佐貫　　</t>
  </si>
  <si>
    <t xml:space="preserve">Ｈ３０．５～Ａ佐貫廃店→Ａ竜ヶ崎に統合→</t>
  </si>
  <si>
    <t xml:space="preserve">Ａ龍ヶ崎に店名変更　　　　　　　　　　　</t>
  </si>
  <si>
    <t xml:space="preserve">0705</t>
  </si>
  <si>
    <t xml:space="preserve">牛久市</t>
  </si>
  <si>
    <t xml:space="preserve">牛久　　</t>
  </si>
  <si>
    <t xml:space="preserve">牛久東部</t>
  </si>
  <si>
    <t xml:space="preserve">Ａ牛久東</t>
  </si>
  <si>
    <t xml:space="preserve">Ｙ牛久　</t>
  </si>
  <si>
    <t xml:space="preserve">Ｍ牛久　</t>
  </si>
  <si>
    <t xml:space="preserve">牛久中央</t>
  </si>
  <si>
    <t xml:space="preserve">牛久西部</t>
  </si>
  <si>
    <t xml:space="preserve">ひたち野</t>
  </si>
  <si>
    <t xml:space="preserve">Ａ牛久西</t>
  </si>
  <si>
    <t xml:space="preserve">Ｙ牛久中</t>
  </si>
  <si>
    <t xml:space="preserve">牛久（廃</t>
  </si>
  <si>
    <t xml:space="preserve">Ｙひたち</t>
  </si>
  <si>
    <t xml:space="preserve">野牛久　</t>
  </si>
  <si>
    <r>
      <rPr>
        <sz val="11"/>
        <rFont val="Noto Sans"/>
        <family val="2"/>
      </rPr>
      <t xml:space="preserve">Ｒ５．６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ひたち野うしく廃店→Ａひたち</t>
    </r>
  </si>
  <si>
    <t xml:space="preserve">野うしくへ統合　　　　　　　　　　　　　</t>
  </si>
  <si>
    <t xml:space="preserve">0706</t>
  </si>
  <si>
    <t xml:space="preserve">稲敷市</t>
  </si>
  <si>
    <t xml:space="preserve">（合）江</t>
  </si>
  <si>
    <t xml:space="preserve">戸崎　　</t>
  </si>
  <si>
    <t xml:space="preserve">（合）阿</t>
  </si>
  <si>
    <t xml:space="preserve">波　　　</t>
  </si>
  <si>
    <t xml:space="preserve">（合）新</t>
  </si>
  <si>
    <t xml:space="preserve">利根　　</t>
  </si>
  <si>
    <t xml:space="preserve">稲敷東（</t>
  </si>
  <si>
    <t xml:space="preserve">Ｙ稲敷東</t>
  </si>
  <si>
    <t xml:space="preserve">Ｙ西代新</t>
  </si>
  <si>
    <t xml:space="preserve">神崎）　</t>
  </si>
  <si>
    <t xml:space="preserve">（神崎）</t>
  </si>
  <si>
    <t xml:space="preserve">島（佐原</t>
  </si>
  <si>
    <t xml:space="preserve">西代新島</t>
  </si>
  <si>
    <t xml:space="preserve">Ｍ西代新</t>
  </si>
  <si>
    <t xml:space="preserve">（佐原）</t>
  </si>
  <si>
    <t xml:space="preserve">0707</t>
  </si>
  <si>
    <t xml:space="preserve">稲敷郡</t>
  </si>
  <si>
    <t xml:space="preserve">阿見　　</t>
  </si>
  <si>
    <t xml:space="preserve">（合）木</t>
  </si>
  <si>
    <t xml:space="preserve">Ｙ阿見　</t>
  </si>
  <si>
    <t xml:space="preserve">原　　　</t>
  </si>
  <si>
    <t xml:space="preserve">（合）島</t>
  </si>
  <si>
    <t xml:space="preserve">津　　　</t>
  </si>
  <si>
    <t xml:space="preserve">（合）大</t>
  </si>
  <si>
    <t xml:space="preserve">谷　　　</t>
  </si>
  <si>
    <t xml:space="preserve">（合）金</t>
  </si>
  <si>
    <t xml:space="preserve">Ａ阿見　</t>
  </si>
  <si>
    <t xml:space="preserve">江津　　</t>
  </si>
  <si>
    <t xml:space="preserve">0708</t>
  </si>
  <si>
    <t xml:space="preserve">つくば市</t>
  </si>
  <si>
    <t xml:space="preserve">筑波学園</t>
  </si>
  <si>
    <t xml:space="preserve">（合）谷</t>
  </si>
  <si>
    <t xml:space="preserve">Ｙ学園北</t>
  </si>
  <si>
    <t xml:space="preserve">ＳＣ　　</t>
  </si>
  <si>
    <t xml:space="preserve">田部　　</t>
  </si>
  <si>
    <t xml:space="preserve">学園南部</t>
  </si>
  <si>
    <t xml:space="preserve">学園都市</t>
  </si>
  <si>
    <t xml:space="preserve">Ａ学園都</t>
  </si>
  <si>
    <t xml:space="preserve">Ｙ筑波　</t>
  </si>
  <si>
    <t xml:space="preserve">市　　　</t>
  </si>
  <si>
    <t xml:space="preserve">学園北部</t>
  </si>
  <si>
    <t xml:space="preserve">つくば北</t>
  </si>
  <si>
    <t xml:space="preserve">学園東部</t>
  </si>
  <si>
    <t xml:space="preserve">Ａ大曽根</t>
  </si>
  <si>
    <t xml:space="preserve">Ａつくば</t>
  </si>
  <si>
    <t xml:space="preserve">条　　　</t>
  </si>
  <si>
    <t xml:space="preserve">北条　　</t>
  </si>
  <si>
    <t xml:space="preserve">筑波　　</t>
  </si>
  <si>
    <t xml:space="preserve">大曽根　</t>
  </si>
  <si>
    <t xml:space="preserve">Ｓつくば</t>
  </si>
  <si>
    <t xml:space="preserve">北部　　</t>
  </si>
  <si>
    <t xml:space="preserve">学園西部</t>
  </si>
  <si>
    <t xml:space="preserve">Ｍ学園都</t>
  </si>
  <si>
    <t xml:space="preserve">Ａ学園西</t>
  </si>
  <si>
    <r>
      <rPr>
        <sz val="11"/>
        <rFont val="Noto Sans"/>
        <family val="2"/>
      </rPr>
      <t xml:space="preserve">Ｒ２．４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つくば西部廃店→Ａ大曽根・学</t>
    </r>
  </si>
  <si>
    <t xml:space="preserve">園都市が引継ぎ。　　　　　　　　　　　　</t>
  </si>
  <si>
    <t xml:space="preserve">0709</t>
  </si>
  <si>
    <t xml:space="preserve">つくばみらい市</t>
  </si>
  <si>
    <t xml:space="preserve">伊奈　　</t>
  </si>
  <si>
    <t xml:space="preserve">谷和原　</t>
  </si>
  <si>
    <t xml:space="preserve">Ａ谷和原</t>
  </si>
  <si>
    <t xml:space="preserve">Ｙつくば</t>
  </si>
  <si>
    <t xml:space="preserve">みらい　</t>
  </si>
  <si>
    <t xml:space="preserve">つくばみ</t>
  </si>
  <si>
    <t xml:space="preserve">取手伊奈</t>
  </si>
  <si>
    <t xml:space="preserve">Ａ取手伊</t>
  </si>
  <si>
    <t xml:space="preserve">らい東部</t>
  </si>
  <si>
    <t xml:space="preserve">奈　　　</t>
  </si>
  <si>
    <t xml:space="preserve">伊奈廃店</t>
  </si>
  <si>
    <t xml:space="preserve">つくば伊</t>
  </si>
  <si>
    <t xml:space="preserve">Ｙ伊奈　</t>
  </si>
  <si>
    <t xml:space="preserve">らい　　</t>
  </si>
  <si>
    <t xml:space="preserve">奈（廃店</t>
  </si>
  <si>
    <t xml:space="preserve">みらい東</t>
  </si>
  <si>
    <t xml:space="preserve">Ｒ５．１１月Ａつくば伊奈廃店によりＡ学園</t>
  </si>
  <si>
    <t xml:space="preserve">西部へ統合。　　　　　　　　　　　　　　</t>
  </si>
  <si>
    <t xml:space="preserve">0710</t>
  </si>
  <si>
    <t xml:space="preserve">土浦市</t>
  </si>
  <si>
    <t xml:space="preserve">土浦　　</t>
  </si>
  <si>
    <t xml:space="preserve">土浦中央</t>
  </si>
  <si>
    <t xml:space="preserve">土浦北部</t>
  </si>
  <si>
    <t xml:space="preserve">Ａ荒川沖</t>
  </si>
  <si>
    <t xml:space="preserve">Ｙ土浦　</t>
  </si>
  <si>
    <t xml:space="preserve">Ａ土浦中</t>
  </si>
  <si>
    <t xml:space="preserve">土浦並木</t>
  </si>
  <si>
    <t xml:space="preserve">荒川沖　</t>
  </si>
  <si>
    <t xml:space="preserve">Ａひたち</t>
  </si>
  <si>
    <t xml:space="preserve">Ｙ土浦並</t>
  </si>
  <si>
    <t xml:space="preserve">Ａ土浦北</t>
  </si>
  <si>
    <t xml:space="preserve">野うしく</t>
  </si>
  <si>
    <t xml:space="preserve">木　　　</t>
  </si>
  <si>
    <t xml:space="preserve">土浦霞ヶ</t>
  </si>
  <si>
    <t xml:space="preserve">土浦東部</t>
  </si>
  <si>
    <t xml:space="preserve">Ｍ土浦北</t>
  </si>
  <si>
    <t xml:space="preserve">Ｙ土浦霞</t>
  </si>
  <si>
    <t xml:space="preserve">Ａ土浦東</t>
  </si>
  <si>
    <t xml:space="preserve">岡　　　</t>
  </si>
  <si>
    <t xml:space="preserve">ヶ岡　　</t>
  </si>
  <si>
    <t xml:space="preserve">土浦高津</t>
  </si>
  <si>
    <t xml:space="preserve">土浦西部</t>
  </si>
  <si>
    <t xml:space="preserve">土浦南部</t>
  </si>
  <si>
    <t xml:space="preserve">Ｍ土浦中</t>
  </si>
  <si>
    <t xml:space="preserve">Ｙ土浦高</t>
  </si>
  <si>
    <t xml:space="preserve">Ａ土浦西</t>
  </si>
  <si>
    <t xml:space="preserve">神立　　</t>
  </si>
  <si>
    <t xml:space="preserve">Ａ神立　</t>
  </si>
  <si>
    <t xml:space="preserve">Ｍ土浦南</t>
  </si>
  <si>
    <t xml:space="preserve">Ｙ神立　</t>
  </si>
  <si>
    <t xml:space="preserve">荒川沖東</t>
  </si>
  <si>
    <t xml:space="preserve">Ｙ荒川沖</t>
  </si>
  <si>
    <t xml:space="preserve">口　　　</t>
  </si>
  <si>
    <t xml:space="preserve">東口　　</t>
  </si>
  <si>
    <t xml:space="preserve">荒川沖西</t>
  </si>
  <si>
    <t xml:space="preserve">西口　　</t>
  </si>
  <si>
    <t xml:space="preserve">４年１１月１日Ｙ土浦北部→土浦並木に店名</t>
  </si>
  <si>
    <t xml:space="preserve">変更。　　　　　　　　　　　　　　　　　</t>
  </si>
  <si>
    <t xml:space="preserve">0711</t>
  </si>
  <si>
    <t xml:space="preserve">かすみがうら市</t>
  </si>
  <si>
    <t xml:space="preserve">Ｙ土浦東</t>
  </si>
  <si>
    <t xml:space="preserve">（出島）</t>
  </si>
  <si>
    <t xml:space="preserve">0712</t>
  </si>
  <si>
    <t xml:space="preserve">石岡市</t>
  </si>
  <si>
    <t xml:space="preserve">石岡西部</t>
  </si>
  <si>
    <t xml:space="preserve">石岡北部</t>
  </si>
  <si>
    <t xml:space="preserve">Ａ石岡北</t>
  </si>
  <si>
    <t xml:space="preserve">石岡　　</t>
  </si>
  <si>
    <t xml:space="preserve">Ｙ石岡西</t>
  </si>
  <si>
    <t xml:space="preserve">石岡東部</t>
  </si>
  <si>
    <t xml:space="preserve">石岡南部</t>
  </si>
  <si>
    <t xml:space="preserve">Ａ石岡南</t>
  </si>
  <si>
    <t xml:space="preserve">Ｙ石岡東</t>
  </si>
  <si>
    <t xml:space="preserve">（合）柿</t>
  </si>
  <si>
    <t xml:space="preserve">千代田　</t>
  </si>
  <si>
    <t xml:space="preserve">Ｙ千代田</t>
  </si>
  <si>
    <t xml:space="preserve">Ｙ石岡北</t>
  </si>
  <si>
    <t xml:space="preserve">0713</t>
  </si>
  <si>
    <t xml:space="preserve">小美玉市</t>
  </si>
  <si>
    <t xml:space="preserve">小川町　</t>
  </si>
  <si>
    <t xml:space="preserve">羽鳥　　</t>
  </si>
  <si>
    <t xml:space="preserve">小美玉　</t>
  </si>
  <si>
    <t xml:space="preserve">（合）小</t>
  </si>
  <si>
    <t xml:space="preserve">Ｙ小川町</t>
  </si>
  <si>
    <t xml:space="preserve">Ａ羽鳥　</t>
  </si>
  <si>
    <t xml:space="preserve">川　　　</t>
  </si>
  <si>
    <t xml:space="preserve">石岡美の</t>
  </si>
  <si>
    <t xml:space="preserve">Ｙ石岡美</t>
  </si>
  <si>
    <t xml:space="preserve">里　　　</t>
  </si>
  <si>
    <t xml:space="preserve">の里　　</t>
  </si>
  <si>
    <t xml:space="preserve">Ｍ小美玉</t>
  </si>
  <si>
    <t xml:space="preserve">0714</t>
  </si>
  <si>
    <t xml:space="preserve">坂東市</t>
  </si>
  <si>
    <t xml:space="preserve">岩井　　</t>
  </si>
  <si>
    <t xml:space="preserve">（合）岩</t>
  </si>
  <si>
    <t xml:space="preserve">Ｙ岩井　</t>
  </si>
  <si>
    <t xml:space="preserve">井　　　</t>
  </si>
  <si>
    <t xml:space="preserve">0715</t>
  </si>
  <si>
    <t xml:space="preserve">常総市</t>
  </si>
  <si>
    <t xml:space="preserve">水海道　</t>
  </si>
  <si>
    <t xml:space="preserve">Ａ水海道</t>
  </si>
  <si>
    <t xml:space="preserve">Ｙ水海道</t>
  </si>
  <si>
    <t xml:space="preserve">石下　　</t>
  </si>
  <si>
    <t xml:space="preserve">石下（廃</t>
  </si>
  <si>
    <t xml:space="preserve">Ａ石下（</t>
  </si>
  <si>
    <t xml:space="preserve">Ｙ石下　</t>
  </si>
  <si>
    <t xml:space="preserve">店）　　</t>
  </si>
  <si>
    <t xml:space="preserve">廃店）　</t>
  </si>
  <si>
    <t xml:space="preserve">石毛）　</t>
  </si>
  <si>
    <t xml:space="preserve">0716</t>
  </si>
  <si>
    <t xml:space="preserve">下妻市・八千代町</t>
  </si>
  <si>
    <t xml:space="preserve">下妻八千</t>
  </si>
  <si>
    <t xml:space="preserve">下妻　　</t>
  </si>
  <si>
    <t xml:space="preserve">Ｓ下妻　</t>
  </si>
  <si>
    <t xml:space="preserve">Ｙ下妻八</t>
  </si>
  <si>
    <t xml:space="preserve">Ａ八千代</t>
  </si>
  <si>
    <t xml:space="preserve">千代　　</t>
  </si>
  <si>
    <t xml:space="preserve">（廃店）</t>
  </si>
  <si>
    <t xml:space="preserve">下妻東部</t>
  </si>
  <si>
    <t xml:space="preserve">八千代（</t>
  </si>
  <si>
    <t xml:space="preserve">（合）宗</t>
  </si>
  <si>
    <t xml:space="preserve">Ｙ下妻東</t>
  </si>
  <si>
    <t xml:space="preserve">道　　　</t>
  </si>
  <si>
    <t xml:space="preserve">Ａ下妻　</t>
  </si>
  <si>
    <t xml:space="preserve">0717</t>
  </si>
  <si>
    <t xml:space="preserve">猿島郡</t>
  </si>
  <si>
    <t xml:space="preserve">境　　　</t>
  </si>
  <si>
    <t xml:space="preserve">（合）境</t>
  </si>
  <si>
    <t xml:space="preserve">Ｙ境　　</t>
  </si>
  <si>
    <t xml:space="preserve">（合）境に。　　　　　　　　　　　　　　</t>
  </si>
  <si>
    <t xml:space="preserve">0718</t>
  </si>
  <si>
    <t xml:space="preserve">古河市</t>
  </si>
  <si>
    <t xml:space="preserve">古河西部</t>
  </si>
  <si>
    <t xml:space="preserve">古河東部</t>
  </si>
  <si>
    <t xml:space="preserve">古河　　</t>
  </si>
  <si>
    <t xml:space="preserve">Ｙ古河西</t>
  </si>
  <si>
    <t xml:space="preserve">Ａ古河南</t>
  </si>
  <si>
    <t xml:space="preserve">古河南部</t>
  </si>
  <si>
    <t xml:space="preserve">諸川　　</t>
  </si>
  <si>
    <t xml:space="preserve">Ｙ古河南</t>
  </si>
  <si>
    <t xml:space="preserve">Ａ古河東</t>
  </si>
  <si>
    <t xml:space="preserve">古河南　</t>
  </si>
  <si>
    <t xml:space="preserve">総和　　</t>
  </si>
  <si>
    <t xml:space="preserve">Ｙ古河　</t>
  </si>
  <si>
    <t xml:space="preserve">Ａ古河西</t>
  </si>
  <si>
    <t xml:space="preserve">古河諸川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諸川　</t>
    </r>
  </si>
  <si>
    <t xml:space="preserve">Ｍ古河　</t>
  </si>
  <si>
    <t xml:space="preserve">古河総和</t>
  </si>
  <si>
    <t xml:space="preserve">Ｙ古河諸</t>
  </si>
  <si>
    <t xml:space="preserve">古河尾崎</t>
  </si>
  <si>
    <t xml:space="preserve">Ｙ古河総</t>
  </si>
  <si>
    <t xml:space="preserve">和　　　</t>
  </si>
  <si>
    <t xml:space="preserve">Ｙ古河尾</t>
  </si>
  <si>
    <t xml:space="preserve">Ｍ総和　</t>
  </si>
  <si>
    <t xml:space="preserve">0719</t>
  </si>
  <si>
    <t xml:space="preserve">結城市</t>
  </si>
  <si>
    <t xml:space="preserve">結城　　</t>
  </si>
  <si>
    <t xml:space="preserve">Ｙ結城　</t>
  </si>
  <si>
    <t xml:space="preserve">結城南部</t>
  </si>
  <si>
    <t xml:space="preserve">Ｙ結城南</t>
  </si>
  <si>
    <t xml:space="preserve">Ｓ結城　</t>
  </si>
  <si>
    <t xml:space="preserve">Ａ結城　</t>
  </si>
  <si>
    <t xml:space="preserve">0720</t>
  </si>
  <si>
    <t xml:space="preserve">筑西市</t>
  </si>
  <si>
    <t xml:space="preserve">下館北部</t>
  </si>
  <si>
    <t xml:space="preserve">筑西海老</t>
  </si>
  <si>
    <t xml:space="preserve">下館　　</t>
  </si>
  <si>
    <t xml:space="preserve">Ａ川島　</t>
  </si>
  <si>
    <t xml:space="preserve">Ａ筑西海</t>
  </si>
  <si>
    <t xml:space="preserve">ヶ島廃店</t>
  </si>
  <si>
    <t xml:space="preserve">老ヶ島廃</t>
  </si>
  <si>
    <t xml:space="preserve">筑西南部</t>
  </si>
  <si>
    <t xml:space="preserve">川島　　</t>
  </si>
  <si>
    <t xml:space="preserve">Ａ筑西南</t>
  </si>
  <si>
    <t xml:space="preserve">下館中央</t>
  </si>
  <si>
    <t xml:space="preserve">新治　　</t>
  </si>
  <si>
    <t xml:space="preserve">Ａ下館中</t>
  </si>
  <si>
    <t xml:space="preserve">新治（協</t>
  </si>
  <si>
    <t xml:space="preserve">明野　　</t>
  </si>
  <si>
    <t xml:space="preserve">Ａ新治廃</t>
  </si>
  <si>
    <t xml:space="preserve">和）　　</t>
  </si>
  <si>
    <t xml:space="preserve">店　　　</t>
  </si>
  <si>
    <t xml:space="preserve">新治廃店</t>
  </si>
  <si>
    <t xml:space="preserve">Ｍ川島　</t>
  </si>
  <si>
    <t xml:space="preserve">Ｓ新治　</t>
  </si>
  <si>
    <t xml:space="preserve">Ｔ下館南</t>
  </si>
  <si>
    <t xml:space="preserve">Ｍ新治　</t>
  </si>
  <si>
    <t xml:space="preserve">下館南部</t>
  </si>
  <si>
    <t xml:space="preserve">0721</t>
  </si>
  <si>
    <t xml:space="preserve">桜川市</t>
  </si>
  <si>
    <t xml:space="preserve">岩瀬　　</t>
  </si>
  <si>
    <t xml:space="preserve">（合）羽</t>
  </si>
  <si>
    <t xml:space="preserve">黒　　　</t>
  </si>
  <si>
    <t xml:space="preserve">瀬　　　</t>
  </si>
  <si>
    <t xml:space="preserve">真壁　　</t>
  </si>
  <si>
    <t xml:space="preserve">Ａ真壁　</t>
  </si>
  <si>
    <t xml:space="preserve">Ｙ真壁　</t>
  </si>
  <si>
    <t xml:space="preserve">0722</t>
  </si>
  <si>
    <t xml:space="preserve">笠間市</t>
  </si>
  <si>
    <t xml:space="preserve">笠間　　</t>
  </si>
  <si>
    <t xml:space="preserve">（合）福</t>
  </si>
  <si>
    <t xml:space="preserve">Ｍ笠間　</t>
  </si>
  <si>
    <t xml:space="preserve">間　　　</t>
  </si>
  <si>
    <t xml:space="preserve">友部　　</t>
  </si>
  <si>
    <t xml:space="preserve">Ｙ友部　</t>
  </si>
  <si>
    <t xml:space="preserve">Ａ友部　</t>
  </si>
  <si>
    <t xml:space="preserve">笠間南Ｓ</t>
  </si>
  <si>
    <t xml:space="preserve">Ｃ　　　</t>
  </si>
  <si>
    <t xml:space="preserve">Ｙ笠間　</t>
  </si>
  <si>
    <t xml:space="preserve">Ｙ笠間南</t>
  </si>
  <si>
    <t xml:space="preserve">0723</t>
  </si>
  <si>
    <t xml:space="preserve">鹿嶋市</t>
  </si>
  <si>
    <t xml:space="preserve">鹿嶋中央</t>
  </si>
  <si>
    <t xml:space="preserve">Ｍ鹿島西</t>
  </si>
  <si>
    <t xml:space="preserve">鹿島西部</t>
  </si>
  <si>
    <t xml:space="preserve">Ｙ鹿島中</t>
  </si>
  <si>
    <t xml:space="preserve">鹿嶋東部</t>
  </si>
  <si>
    <t xml:space="preserve">鹿島　　</t>
  </si>
  <si>
    <t xml:space="preserve">Ａ鹿島　</t>
  </si>
  <si>
    <t xml:space="preserve">Ｙ鹿島東</t>
  </si>
  <si>
    <t xml:space="preserve">鹿嶋北部</t>
  </si>
  <si>
    <t xml:space="preserve">Ｙ鹿島北</t>
  </si>
  <si>
    <t xml:space="preserve">１６．１０月Ｍ鹿島廃店→Ａ鹿島へ吸収→Ａ</t>
  </si>
  <si>
    <t xml:space="preserve">鹿島とＭ鹿島西部に分割統合。　　　　　　</t>
  </si>
  <si>
    <t xml:space="preserve">0724</t>
  </si>
  <si>
    <t xml:space="preserve">鉾田市</t>
  </si>
  <si>
    <t xml:space="preserve">鉾田　　</t>
  </si>
  <si>
    <t xml:space="preserve">（合）札</t>
  </si>
  <si>
    <t xml:space="preserve">鉾田南部</t>
  </si>
  <si>
    <t xml:space="preserve">（合）鉾</t>
  </si>
  <si>
    <t xml:space="preserve">Ｙ鉾田　</t>
  </si>
  <si>
    <t xml:space="preserve">田　　　</t>
  </si>
  <si>
    <t xml:space="preserve">0725</t>
  </si>
  <si>
    <t xml:space="preserve">神栖市</t>
  </si>
  <si>
    <t xml:space="preserve">神栖　　</t>
  </si>
  <si>
    <t xml:space="preserve">鹿島南部</t>
  </si>
  <si>
    <t xml:space="preserve">Ｙ鹿島港</t>
  </si>
  <si>
    <t xml:space="preserve">Ｙ神栖　</t>
  </si>
  <si>
    <t xml:space="preserve">Ｍ神栖　</t>
  </si>
  <si>
    <t xml:space="preserve">（神栖）</t>
  </si>
  <si>
    <t xml:space="preserve">鹿島港　</t>
  </si>
  <si>
    <t xml:space="preserve">鹿島港（</t>
  </si>
  <si>
    <t xml:space="preserve">Ｙ北波崎</t>
  </si>
  <si>
    <t xml:space="preserve">Ｍ鹿島港</t>
  </si>
  <si>
    <t xml:space="preserve">北波崎　</t>
  </si>
  <si>
    <t xml:space="preserve">波崎　　</t>
  </si>
  <si>
    <t xml:space="preserve">神栖大野</t>
  </si>
  <si>
    <t xml:space="preserve">Ｍ神栖大</t>
  </si>
  <si>
    <t xml:space="preserve">野原　　</t>
  </si>
  <si>
    <t xml:space="preserve">Ｍ波崎　</t>
  </si>
  <si>
    <t xml:space="preserve">Ａ鹿島南</t>
  </si>
  <si>
    <t xml:space="preserve">Ａ鹿島港</t>
  </si>
  <si>
    <t xml:space="preserve">Ａ波崎　</t>
  </si>
  <si>
    <t xml:space="preserve">0726</t>
  </si>
  <si>
    <t xml:space="preserve">行方市</t>
  </si>
  <si>
    <t xml:space="preserve">麻生　　</t>
  </si>
  <si>
    <t xml:space="preserve">（合）玉</t>
  </si>
  <si>
    <t xml:space="preserve">造　　　</t>
  </si>
  <si>
    <t xml:space="preserve">繁昌（北</t>
  </si>
  <si>
    <t xml:space="preserve">Ｍ繁昌（</t>
  </si>
  <si>
    <t xml:space="preserve">Ｙ麻生　</t>
  </si>
  <si>
    <t xml:space="preserve">浦）　　</t>
  </si>
  <si>
    <t xml:space="preserve">北浦）　</t>
  </si>
  <si>
    <t xml:space="preserve">玉造　　</t>
  </si>
  <si>
    <t xml:space="preserve">Ｍ麻生　</t>
  </si>
  <si>
    <t xml:space="preserve">Ｙ繁昌（</t>
  </si>
  <si>
    <t xml:space="preserve">0727</t>
  </si>
  <si>
    <t xml:space="preserve">潮来市</t>
  </si>
  <si>
    <t xml:space="preserve">潮来　　</t>
  </si>
  <si>
    <t xml:space="preserve">Ｍ潮来　</t>
  </si>
  <si>
    <t xml:space="preserve">Ｙ潮来　</t>
  </si>
  <si>
    <t xml:space="preserve">潮来北部</t>
  </si>
  <si>
    <t xml:space="preserve">Ｙ潮来北</t>
  </si>
  <si>
    <t xml:space="preserve">牛堀　　</t>
  </si>
  <si>
    <t xml:space="preserve">部牛堀　</t>
  </si>
  <si>
    <t xml:space="preserve">0728</t>
  </si>
  <si>
    <t xml:space="preserve">水戸市</t>
  </si>
  <si>
    <t xml:space="preserve">水戸西部</t>
  </si>
  <si>
    <t xml:space="preserve">（合）水</t>
  </si>
  <si>
    <t xml:space="preserve">戸柳河　</t>
  </si>
  <si>
    <t xml:space="preserve">水戸北部</t>
  </si>
  <si>
    <t xml:space="preserve">（合）内</t>
  </si>
  <si>
    <t xml:space="preserve">Ｍ水戸中</t>
  </si>
  <si>
    <t xml:space="preserve">水戸中央</t>
  </si>
  <si>
    <t xml:space="preserve">Ｍ赤塚　</t>
  </si>
  <si>
    <t xml:space="preserve">Ａ水戸中</t>
  </si>
  <si>
    <t xml:space="preserve">（赤塚　</t>
  </si>
  <si>
    <t xml:space="preserve">水戸イン</t>
  </si>
  <si>
    <t xml:space="preserve">上水戸見</t>
  </si>
  <si>
    <t xml:space="preserve">Ｍ見和　</t>
  </si>
  <si>
    <t xml:space="preserve">Ａ上水戸</t>
  </si>
  <si>
    <t xml:space="preserve">Ａ水戸赤</t>
  </si>
  <si>
    <t xml:space="preserve">ター（廃</t>
  </si>
  <si>
    <t xml:space="preserve">見和　　</t>
  </si>
  <si>
    <t xml:space="preserve">塚　　　</t>
  </si>
  <si>
    <t xml:space="preserve">水戸赤塚</t>
  </si>
  <si>
    <t xml:space="preserve">水戸南セ</t>
  </si>
  <si>
    <t xml:space="preserve">水戸　　</t>
  </si>
  <si>
    <t xml:space="preserve">Ａ水戸東</t>
  </si>
  <si>
    <t xml:space="preserve">ンター　</t>
  </si>
  <si>
    <t xml:space="preserve">水戸東部</t>
  </si>
  <si>
    <t xml:space="preserve">水戸笠原</t>
  </si>
  <si>
    <t xml:space="preserve">内原　　</t>
  </si>
  <si>
    <t xml:space="preserve">Ａけやき</t>
  </si>
  <si>
    <t xml:space="preserve">台　　　</t>
  </si>
  <si>
    <t xml:space="preserve">けやき台</t>
  </si>
  <si>
    <t xml:space="preserve">赤塚　　</t>
  </si>
  <si>
    <t xml:space="preserve">Ｍ水戸西</t>
  </si>
  <si>
    <t xml:space="preserve">水戸南部</t>
  </si>
  <si>
    <t xml:space="preserve">水戸千波</t>
  </si>
  <si>
    <t xml:space="preserve">Ａ水戸千</t>
  </si>
  <si>
    <t xml:space="preserve">Ｍ水戸南</t>
  </si>
  <si>
    <t xml:space="preserve">（東販千</t>
  </si>
  <si>
    <t xml:space="preserve">波（東販</t>
  </si>
  <si>
    <t xml:space="preserve">センター</t>
  </si>
  <si>
    <t xml:space="preserve">水戸北（</t>
  </si>
  <si>
    <t xml:space="preserve">水戸下市</t>
  </si>
  <si>
    <t xml:space="preserve">Ａ水戸北</t>
  </si>
  <si>
    <t xml:space="preserve">笠原中央</t>
  </si>
  <si>
    <t xml:space="preserve">Ｍ水戸笠</t>
  </si>
  <si>
    <t xml:space="preserve">Ｍ水戸下</t>
  </si>
  <si>
    <t xml:space="preserve">Ｈ３０．３Ａ水戸駅南廃店→水戸中央が引継</t>
  </si>
  <si>
    <t xml:space="preserve">ぐ、引継後に周辺販売店との枚数・区域調整</t>
  </si>
  <si>
    <t xml:space="preserve">0729</t>
  </si>
  <si>
    <t xml:space="preserve">東茨城郡</t>
  </si>
  <si>
    <t xml:space="preserve">水戸大洗</t>
  </si>
  <si>
    <t xml:space="preserve">（合）茨</t>
  </si>
  <si>
    <t xml:space="preserve">Ｙ茨城町</t>
  </si>
  <si>
    <t xml:space="preserve">Ｙ水戸大</t>
  </si>
  <si>
    <t xml:space="preserve">城町　　</t>
  </si>
  <si>
    <t xml:space="preserve">（長岡）</t>
  </si>
  <si>
    <t xml:space="preserve">洗　　　</t>
  </si>
  <si>
    <t xml:space="preserve">茨城町（</t>
  </si>
  <si>
    <t xml:space="preserve">（合）城</t>
  </si>
  <si>
    <t xml:space="preserve">長岡）　</t>
  </si>
  <si>
    <t xml:space="preserve">Ａ水戸大</t>
  </si>
  <si>
    <t xml:space="preserve">0730</t>
  </si>
  <si>
    <t xml:space="preserve">常陸大宮市</t>
  </si>
  <si>
    <t xml:space="preserve">常陸大宮</t>
  </si>
  <si>
    <t xml:space="preserve">（合）野</t>
  </si>
  <si>
    <t xml:space="preserve">大宮　　</t>
  </si>
  <si>
    <t xml:space="preserve">Ａ常陸大</t>
  </si>
  <si>
    <t xml:space="preserve">宮　　　</t>
  </si>
  <si>
    <t xml:space="preserve">0731</t>
  </si>
  <si>
    <t xml:space="preserve">那珂市</t>
  </si>
  <si>
    <t xml:space="preserve">瓜連　　</t>
  </si>
  <si>
    <t xml:space="preserve">（合）那</t>
  </si>
  <si>
    <t xml:space="preserve">Ｙ瓜連　</t>
  </si>
  <si>
    <t xml:space="preserve">珂中央　</t>
  </si>
  <si>
    <t xml:space="preserve">上菅谷　</t>
  </si>
  <si>
    <t xml:space="preserve">（合）額</t>
  </si>
  <si>
    <t xml:space="preserve">（合）瓜</t>
  </si>
  <si>
    <t xml:space="preserve">連　　　</t>
  </si>
  <si>
    <t xml:space="preserve">0732</t>
  </si>
  <si>
    <t xml:space="preserve">那珂郡</t>
  </si>
  <si>
    <t xml:space="preserve">東海　　</t>
  </si>
  <si>
    <t xml:space="preserve">Ｍ東海　</t>
  </si>
  <si>
    <t xml:space="preserve">Ａ東海　</t>
  </si>
  <si>
    <t xml:space="preserve">0733</t>
  </si>
  <si>
    <t xml:space="preserve">ひたちなか市</t>
  </si>
  <si>
    <t xml:space="preserve">勝田中央</t>
  </si>
  <si>
    <t xml:space="preserve">勝田　　</t>
  </si>
  <si>
    <t xml:space="preserve">Ａ那珂湊</t>
  </si>
  <si>
    <t xml:space="preserve">Ｙ勝田西</t>
  </si>
  <si>
    <t xml:space="preserve">Ａ勝田中</t>
  </si>
  <si>
    <t xml:space="preserve">ひたちな</t>
  </si>
  <si>
    <t xml:space="preserve">勝田西部</t>
  </si>
  <si>
    <t xml:space="preserve">佐和　　</t>
  </si>
  <si>
    <t xml:space="preserve">Ｍ佐和　</t>
  </si>
  <si>
    <t xml:space="preserve">Ａ佐和　</t>
  </si>
  <si>
    <t xml:space="preserve">か中央　</t>
  </si>
  <si>
    <t xml:space="preserve">勝田西　</t>
  </si>
  <si>
    <t xml:space="preserve">勝田（廃</t>
  </si>
  <si>
    <t xml:space="preserve">Ａ勝田西</t>
  </si>
  <si>
    <t xml:space="preserve">勝田南部</t>
  </si>
  <si>
    <t xml:space="preserve">那珂湊　</t>
  </si>
  <si>
    <t xml:space="preserve">Ｍ勝田　</t>
  </si>
  <si>
    <t xml:space="preserve">Ｓ勝田（</t>
  </si>
  <si>
    <t xml:space="preserve">勝田北部</t>
  </si>
  <si>
    <t xml:space="preserve">勝田東部</t>
  </si>
  <si>
    <t xml:space="preserve">Ａ勝田東</t>
  </si>
  <si>
    <t xml:space="preserve">Ｒ５．５月Ｙ勝田東部→ひたちなか中央に店</t>
  </si>
  <si>
    <t xml:space="preserve">名変更　　　　　　　　　　　　　　　　　</t>
  </si>
  <si>
    <t xml:space="preserve">0734</t>
  </si>
  <si>
    <t xml:space="preserve">常陸太田市</t>
  </si>
  <si>
    <t xml:space="preserve">常陸太田</t>
  </si>
  <si>
    <t xml:space="preserve">Ｙ常陸太</t>
  </si>
  <si>
    <t xml:space="preserve">Ａ常陸太</t>
  </si>
  <si>
    <t xml:space="preserve">Ｍ常陸太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常陸太</t>
    </r>
  </si>
  <si>
    <t xml:space="preserve">0735</t>
  </si>
  <si>
    <t xml:space="preserve">久慈郡</t>
  </si>
  <si>
    <t xml:space="preserve">大子　　</t>
  </si>
  <si>
    <t xml:space="preserve">Ｙ大子　</t>
  </si>
  <si>
    <t xml:space="preserve">（合）上</t>
  </si>
  <si>
    <t xml:space="preserve">小川　　</t>
  </si>
  <si>
    <t xml:space="preserve">Ｍ大子　</t>
  </si>
  <si>
    <t xml:space="preserve">（合）西</t>
  </si>
  <si>
    <t xml:space="preserve">（合）生</t>
  </si>
  <si>
    <t xml:space="preserve">金　　　</t>
  </si>
  <si>
    <t xml:space="preserve">0736</t>
  </si>
  <si>
    <t xml:space="preserve">日立市</t>
  </si>
  <si>
    <t xml:space="preserve">日立東部</t>
  </si>
  <si>
    <t xml:space="preserve">Ｙ小木津</t>
  </si>
  <si>
    <t xml:space="preserve">Ｙ日立東</t>
  </si>
  <si>
    <t xml:space="preserve">みか　　</t>
  </si>
  <si>
    <t xml:space="preserve">日立南部</t>
  </si>
  <si>
    <t xml:space="preserve">日立中央</t>
  </si>
  <si>
    <t xml:space="preserve">日立　　</t>
  </si>
  <si>
    <t xml:space="preserve">Ｙ川尻　</t>
  </si>
  <si>
    <t xml:space="preserve">Ｙ日立南</t>
  </si>
  <si>
    <t xml:space="preserve">小木津　</t>
  </si>
  <si>
    <t xml:space="preserve">Ｍ日立　</t>
  </si>
  <si>
    <t xml:space="preserve">川尻　　</t>
  </si>
  <si>
    <t xml:space="preserve">十王　　</t>
  </si>
  <si>
    <t xml:space="preserve">Ａ日立東</t>
  </si>
  <si>
    <t xml:space="preserve">Ａ小木津</t>
  </si>
  <si>
    <t xml:space="preserve">Ｍ小木津</t>
  </si>
  <si>
    <t xml:space="preserve">多賀北部</t>
  </si>
  <si>
    <t xml:space="preserve">Ａ多賀　</t>
  </si>
  <si>
    <t xml:space="preserve">Ａ川尻　</t>
  </si>
  <si>
    <t xml:space="preserve">大みか　</t>
  </si>
  <si>
    <t xml:space="preserve">多賀中央</t>
  </si>
  <si>
    <t xml:space="preserve">多賀　　</t>
  </si>
  <si>
    <t xml:space="preserve">Ａ多賀南</t>
  </si>
  <si>
    <t xml:space="preserve">多賀南部</t>
  </si>
  <si>
    <t xml:space="preserve">0737</t>
  </si>
  <si>
    <t xml:space="preserve">高萩市</t>
  </si>
  <si>
    <t xml:space="preserve">高萩　　</t>
  </si>
  <si>
    <t xml:space="preserve">Ａ高萩　</t>
  </si>
  <si>
    <t xml:space="preserve">Ｙ高萩　</t>
  </si>
  <si>
    <t xml:space="preserve">新高萩　</t>
  </si>
  <si>
    <t xml:space="preserve">Ｙ新高萩</t>
  </si>
  <si>
    <t xml:space="preserve">0738</t>
  </si>
  <si>
    <t xml:space="preserve">北茨城市</t>
  </si>
  <si>
    <t xml:space="preserve">北茨城　</t>
  </si>
  <si>
    <t xml:space="preserve">（合）磯</t>
  </si>
  <si>
    <t xml:space="preserve">大津港　</t>
  </si>
  <si>
    <t xml:space="preserve">Ａ大津港</t>
  </si>
  <si>
    <t xml:space="preserve">Ｙ北茨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</v>
      </c>
      <c r="C6" s="25" t="n">
        <v>3050</v>
      </c>
      <c r="D6" s="26"/>
      <c r="E6" s="23" t="n">
        <v>2</v>
      </c>
      <c r="F6" s="24" t="s">
        <v>21</v>
      </c>
      <c r="G6" s="25" t="n">
        <v>1950</v>
      </c>
      <c r="H6" s="26"/>
      <c r="I6" s="23" t="n">
        <v>1</v>
      </c>
      <c r="J6" s="24" t="s">
        <v>20</v>
      </c>
      <c r="K6" s="25" t="n">
        <v>3050</v>
      </c>
      <c r="L6" s="26"/>
      <c r="M6" s="23" t="n">
        <v>1</v>
      </c>
      <c r="N6" s="24" t="s">
        <v>22</v>
      </c>
      <c r="O6" s="25" t="n">
        <v>100</v>
      </c>
      <c r="P6" s="26"/>
      <c r="Q6" s="23" t="n">
        <v>1</v>
      </c>
      <c r="R6" s="24" t="s">
        <v>23</v>
      </c>
      <c r="S6" s="25" t="n">
        <v>250</v>
      </c>
      <c r="T6" s="26"/>
      <c r="U6" s="23" t="n">
        <v>1</v>
      </c>
      <c r="V6" s="24" t="s">
        <v>2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8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1</v>
      </c>
      <c r="C8" s="25" t="n">
        <v>2550</v>
      </c>
      <c r="D8" s="26"/>
      <c r="E8" s="23" t="n">
        <v>3</v>
      </c>
      <c r="F8" s="24" t="s">
        <v>30</v>
      </c>
      <c r="G8" s="25" t="n">
        <v>2200</v>
      </c>
      <c r="H8" s="26"/>
      <c r="I8" s="23" t="n">
        <v>3</v>
      </c>
      <c r="J8" s="24" t="s">
        <v>31</v>
      </c>
      <c r="K8" s="25" t="n">
        <v>600</v>
      </c>
      <c r="L8" s="26"/>
      <c r="M8" s="23" t="n">
        <v>2</v>
      </c>
      <c r="N8" s="24" t="s">
        <v>24</v>
      </c>
      <c r="O8" s="25" t="n">
        <v>50</v>
      </c>
      <c r="P8" s="26"/>
      <c r="Q8" s="23" t="n">
        <v>2</v>
      </c>
      <c r="R8" s="24" t="s">
        <v>32</v>
      </c>
      <c r="S8" s="25" t="n">
        <v>350</v>
      </c>
      <c r="T8" s="26"/>
      <c r="U8" s="23" t="n">
        <v>3</v>
      </c>
      <c r="V8" s="24" t="s">
        <v>33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9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1</v>
      </c>
      <c r="C10" s="25" t="n">
        <v>2450</v>
      </c>
      <c r="D10" s="26"/>
      <c r="E10" s="23" t="n">
        <v>4</v>
      </c>
      <c r="F10" s="24" t="s">
        <v>35</v>
      </c>
      <c r="G10" s="25" t="n">
        <v>1700</v>
      </c>
      <c r="H10" s="26"/>
      <c r="I10" s="23" t="n">
        <v>4</v>
      </c>
      <c r="J10" s="24" t="s">
        <v>35</v>
      </c>
      <c r="K10" s="25" t="n">
        <v>1150</v>
      </c>
      <c r="L10" s="26"/>
      <c r="M10" s="23" t="n">
        <v>3</v>
      </c>
      <c r="N10" s="24" t="s">
        <v>36</v>
      </c>
      <c r="O10" s="25" t="n">
        <v>150</v>
      </c>
      <c r="P10" s="26"/>
      <c r="Q10" s="23" t="n">
        <v>4</v>
      </c>
      <c r="R10" s="24" t="s">
        <v>22</v>
      </c>
      <c r="S10" s="25" t="n">
        <v>200</v>
      </c>
      <c r="T10" s="26"/>
      <c r="U10" s="23" t="n">
        <v>4</v>
      </c>
      <c r="V10" s="24" t="s">
        <v>37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8</v>
      </c>
      <c r="S11" s="29" t="n">
        <v>0</v>
      </c>
      <c r="T11" s="30"/>
      <c r="U11" s="27" t="s">
        <v>26</v>
      </c>
      <c r="V11" s="28" t="s">
        <v>3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9</v>
      </c>
      <c r="C12" s="25" t="n">
        <v>23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5</v>
      </c>
      <c r="J12" s="24" t="s">
        <v>37</v>
      </c>
      <c r="K12" s="25" t="n">
        <v>200</v>
      </c>
      <c r="L12" s="26"/>
      <c r="M12" s="23" t="n">
        <v>8</v>
      </c>
      <c r="N12" s="24" t="s">
        <v>40</v>
      </c>
      <c r="O12" s="25" t="n">
        <v>250</v>
      </c>
      <c r="P12" s="26"/>
      <c r="Q12" s="23" t="n">
        <v>5</v>
      </c>
      <c r="R12" s="24" t="s">
        <v>24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38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9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9</v>
      </c>
      <c r="N14" s="24" t="s">
        <v>37</v>
      </c>
      <c r="O14" s="25" t="n">
        <v>150</v>
      </c>
      <c r="P14" s="26"/>
      <c r="Q14" s="23" t="n">
        <v>6</v>
      </c>
      <c r="R14" s="24" t="s">
        <v>36</v>
      </c>
      <c r="S14" s="25" t="n">
        <v>1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8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0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5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6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36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5</v>
      </c>
      <c r="H45" s="46" t="s">
        <v>46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73</v>
      </c>
      <c r="C4" s="16" t="s">
        <v>17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75</v>
      </c>
      <c r="C6" s="25" t="n">
        <v>3750</v>
      </c>
      <c r="D6" s="26"/>
      <c r="E6" s="23" t="n">
        <v>1</v>
      </c>
      <c r="F6" s="24" t="s">
        <v>176</v>
      </c>
      <c r="G6" s="25" t="n">
        <v>1750</v>
      </c>
      <c r="H6" s="26"/>
      <c r="I6" s="23" t="n">
        <v>2</v>
      </c>
      <c r="J6" s="24" t="s">
        <v>177</v>
      </c>
      <c r="K6" s="25" t="n">
        <v>2050</v>
      </c>
      <c r="L6" s="26"/>
      <c r="M6" s="23" t="n">
        <v>1</v>
      </c>
      <c r="N6" s="24" t="s">
        <v>178</v>
      </c>
      <c r="O6" s="25" t="n">
        <v>150</v>
      </c>
      <c r="P6" s="26"/>
      <c r="Q6" s="23" t="n">
        <v>1</v>
      </c>
      <c r="R6" s="24" t="s">
        <v>179</v>
      </c>
      <c r="S6" s="25" t="n">
        <v>150</v>
      </c>
      <c r="T6" s="26"/>
      <c r="U6" s="23" t="n">
        <v>1</v>
      </c>
      <c r="V6" s="24" t="s">
        <v>180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81</v>
      </c>
      <c r="C8" s="25" t="n">
        <v>3250</v>
      </c>
      <c r="D8" s="26"/>
      <c r="E8" s="23" t="n">
        <v>2</v>
      </c>
      <c r="F8" s="24" t="s">
        <v>177</v>
      </c>
      <c r="G8" s="25" t="n">
        <v>750</v>
      </c>
      <c r="H8" s="26"/>
      <c r="I8" s="23" t="n">
        <v>4</v>
      </c>
      <c r="J8" s="24" t="s">
        <v>182</v>
      </c>
      <c r="K8" s="25" t="n">
        <v>1000</v>
      </c>
      <c r="L8" s="26"/>
      <c r="M8" s="23" t="n">
        <v>2</v>
      </c>
      <c r="N8" s="24" t="s">
        <v>183</v>
      </c>
      <c r="O8" s="25" t="n">
        <v>50</v>
      </c>
      <c r="P8" s="26"/>
      <c r="Q8" s="23" t="n">
        <v>2</v>
      </c>
      <c r="R8" s="24" t="s">
        <v>184</v>
      </c>
      <c r="S8" s="25" t="n">
        <v>100</v>
      </c>
      <c r="T8" s="26"/>
      <c r="U8" s="23" t="n">
        <v>2</v>
      </c>
      <c r="V8" s="24" t="s">
        <v>18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86</v>
      </c>
      <c r="O9" s="29" t="n">
        <v>0</v>
      </c>
      <c r="P9" s="30"/>
      <c r="Q9" s="27" t="s">
        <v>26</v>
      </c>
      <c r="R9" s="28" t="s">
        <v>187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88</v>
      </c>
      <c r="C10" s="25" t="n">
        <v>2150</v>
      </c>
      <c r="D10" s="26"/>
      <c r="E10" s="23" t="n">
        <v>3</v>
      </c>
      <c r="F10" s="24" t="s">
        <v>189</v>
      </c>
      <c r="G10" s="25" t="n">
        <v>500</v>
      </c>
      <c r="H10" s="26"/>
      <c r="I10" s="23" t="n">
        <v>5</v>
      </c>
      <c r="J10" s="24" t="s">
        <v>176</v>
      </c>
      <c r="K10" s="25" t="n">
        <v>900</v>
      </c>
      <c r="L10" s="26"/>
      <c r="M10" s="23" t="n">
        <v>8</v>
      </c>
      <c r="N10" s="24" t="s">
        <v>190</v>
      </c>
      <c r="O10" s="25" t="n">
        <v>100</v>
      </c>
      <c r="P10" s="26"/>
      <c r="Q10" s="23" t="n">
        <v>3</v>
      </c>
      <c r="R10" s="24" t="s">
        <v>191</v>
      </c>
      <c r="S10" s="25" t="n">
        <v>50</v>
      </c>
      <c r="T10" s="26"/>
      <c r="U10" s="23" t="n">
        <v>3</v>
      </c>
      <c r="V10" s="24" t="s">
        <v>192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93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34</v>
      </c>
      <c r="O11" s="29" t="n">
        <v>0</v>
      </c>
      <c r="P11" s="30"/>
      <c r="Q11" s="27" t="s">
        <v>26</v>
      </c>
      <c r="R11" s="28" t="s">
        <v>194</v>
      </c>
      <c r="S11" s="29" t="n">
        <v>0</v>
      </c>
      <c r="T11" s="30"/>
      <c r="U11" s="27" t="s">
        <v>26</v>
      </c>
      <c r="V11" s="28" t="s">
        <v>3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95</v>
      </c>
      <c r="C12" s="25" t="n">
        <v>2350</v>
      </c>
      <c r="D12" s="26"/>
      <c r="E12" s="23" t="n">
        <v>4</v>
      </c>
      <c r="F12" s="24" t="s">
        <v>196</v>
      </c>
      <c r="G12" s="25" t="n">
        <v>550</v>
      </c>
      <c r="H12" s="26"/>
      <c r="I12" s="23" t="n">
        <v>6</v>
      </c>
      <c r="J12" s="24" t="s">
        <v>197</v>
      </c>
      <c r="K12" s="25" t="n">
        <v>1400</v>
      </c>
      <c r="L12" s="26"/>
      <c r="M12" s="23" t="n">
        <v>9</v>
      </c>
      <c r="N12" s="24" t="s">
        <v>198</v>
      </c>
      <c r="O12" s="25" t="n">
        <v>100</v>
      </c>
      <c r="P12" s="26"/>
      <c r="Q12" s="23" t="n">
        <v>4</v>
      </c>
      <c r="R12" s="24" t="s">
        <v>199</v>
      </c>
      <c r="S12" s="25" t="n">
        <v>50</v>
      </c>
      <c r="T12" s="26"/>
      <c r="U12" s="23" t="n">
        <v>4</v>
      </c>
      <c r="V12" s="24" t="s">
        <v>200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4</v>
      </c>
      <c r="O13" s="29" t="n">
        <v>0</v>
      </c>
      <c r="P13" s="30"/>
      <c r="Q13" s="27" t="s">
        <v>26</v>
      </c>
      <c r="R13" s="28" t="s">
        <v>119</v>
      </c>
      <c r="S13" s="29" t="n">
        <v>0</v>
      </c>
      <c r="T13" s="30"/>
      <c r="U13" s="27" t="s">
        <v>26</v>
      </c>
      <c r="V13" s="28" t="s">
        <v>34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201</v>
      </c>
      <c r="C14" s="25" t="n">
        <v>2800</v>
      </c>
      <c r="D14" s="26"/>
      <c r="E14" s="23" t="n">
        <v>5</v>
      </c>
      <c r="F14" s="24" t="s">
        <v>201</v>
      </c>
      <c r="G14" s="25" t="n">
        <v>1300</v>
      </c>
      <c r="H14" s="26"/>
      <c r="I14" s="23" t="n">
        <v>10</v>
      </c>
      <c r="J14" s="24" t="s">
        <v>202</v>
      </c>
      <c r="K14" s="25" t="n">
        <v>250</v>
      </c>
      <c r="L14" s="26"/>
      <c r="M14" s="23" t="n">
        <v>10</v>
      </c>
      <c r="N14" s="24" t="s">
        <v>203</v>
      </c>
      <c r="O14" s="25" t="n">
        <v>100</v>
      </c>
      <c r="P14" s="26"/>
      <c r="Q14" s="23" t="n">
        <v>5</v>
      </c>
      <c r="R14" s="24" t="s">
        <v>204</v>
      </c>
      <c r="S14" s="25" t="n">
        <v>100</v>
      </c>
      <c r="T14" s="26"/>
      <c r="U14" s="23" t="n">
        <v>5</v>
      </c>
      <c r="V14" s="24" t="s">
        <v>202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4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205</v>
      </c>
      <c r="C16" s="25" t="n">
        <v>3350</v>
      </c>
      <c r="D16" s="26"/>
      <c r="E16" s="23" t="n">
        <v>6</v>
      </c>
      <c r="F16" s="24" t="s">
        <v>182</v>
      </c>
      <c r="G16" s="25" t="n">
        <v>1400</v>
      </c>
      <c r="H16" s="26"/>
      <c r="I16" s="23" t="n">
        <v>11</v>
      </c>
      <c r="J16" s="24" t="s">
        <v>192</v>
      </c>
      <c r="K16" s="25" t="n">
        <v>100</v>
      </c>
      <c r="L16" s="26"/>
      <c r="M16" s="23" t="n">
        <v>12</v>
      </c>
      <c r="N16" s="24" t="s">
        <v>202</v>
      </c>
      <c r="O16" s="25" t="n">
        <v>100</v>
      </c>
      <c r="P16" s="26"/>
      <c r="Q16" s="23" t="n">
        <v>6</v>
      </c>
      <c r="R16" s="24" t="s">
        <v>206</v>
      </c>
      <c r="S16" s="25" t="n">
        <v>150</v>
      </c>
      <c r="T16" s="26"/>
      <c r="U16" s="23" t="n">
        <v>6</v>
      </c>
      <c r="V16" s="24" t="s">
        <v>178</v>
      </c>
      <c r="W16" s="25" t="n">
        <v>1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0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34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08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209</v>
      </c>
      <c r="C18" s="25" t="n">
        <v>2100</v>
      </c>
      <c r="D18" s="26"/>
      <c r="E18" s="23" t="n">
        <v>7</v>
      </c>
      <c r="F18" s="24" t="s">
        <v>87</v>
      </c>
      <c r="G18" s="25" t="n">
        <v>900</v>
      </c>
      <c r="H18" s="26"/>
      <c r="I18" s="23" t="n">
        <v>13</v>
      </c>
      <c r="J18" s="24" t="s">
        <v>183</v>
      </c>
      <c r="K18" s="25" t="n">
        <v>100</v>
      </c>
      <c r="L18" s="26"/>
      <c r="M18" s="23" t="n">
        <v>13</v>
      </c>
      <c r="N18" s="24" t="s">
        <v>192</v>
      </c>
      <c r="O18" s="25" t="n">
        <v>0</v>
      </c>
      <c r="P18" s="26"/>
      <c r="Q18" s="23" t="n">
        <v>7</v>
      </c>
      <c r="R18" s="24" t="s">
        <v>206</v>
      </c>
      <c r="S18" s="25" t="n">
        <v>150</v>
      </c>
      <c r="T18" s="26"/>
      <c r="U18" s="23" t="n">
        <v>7</v>
      </c>
      <c r="V18" s="24" t="s">
        <v>183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07</v>
      </c>
      <c r="C19" s="29" t="n">
        <v>0</v>
      </c>
      <c r="D19" s="30"/>
      <c r="E19" s="27" t="s">
        <v>26</v>
      </c>
      <c r="F19" s="28" t="s">
        <v>80</v>
      </c>
      <c r="G19" s="29" t="n">
        <v>0</v>
      </c>
      <c r="H19" s="30"/>
      <c r="I19" s="27" t="s">
        <v>26</v>
      </c>
      <c r="J19" s="28" t="s">
        <v>186</v>
      </c>
      <c r="K19" s="29" t="n">
        <v>0</v>
      </c>
      <c r="L19" s="30"/>
      <c r="M19" s="27" t="s">
        <v>26</v>
      </c>
      <c r="N19" s="28" t="s">
        <v>34</v>
      </c>
      <c r="O19" s="29" t="n">
        <v>0</v>
      </c>
      <c r="P19" s="30"/>
      <c r="Q19" s="27" t="s">
        <v>26</v>
      </c>
      <c r="R19" s="28" t="s">
        <v>210</v>
      </c>
      <c r="S19" s="29" t="n">
        <v>0</v>
      </c>
      <c r="T19" s="30"/>
      <c r="U19" s="27" t="s">
        <v>26</v>
      </c>
      <c r="V19" s="28" t="s">
        <v>92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9</v>
      </c>
      <c r="R20" s="24" t="s">
        <v>180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54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0</v>
      </c>
      <c r="R22" s="24" t="s">
        <v>185</v>
      </c>
      <c r="S22" s="25" t="n">
        <v>1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34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1</v>
      </c>
      <c r="R24" s="24" t="s">
        <v>192</v>
      </c>
      <c r="S24" s="25" t="n">
        <v>5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34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0</v>
      </c>
      <c r="N26" s="24" t="s">
        <v>27</v>
      </c>
      <c r="O26" s="25" t="n">
        <v>0</v>
      </c>
      <c r="P26" s="26"/>
      <c r="Q26" s="23" t="n">
        <v>12</v>
      </c>
      <c r="R26" s="24" t="s">
        <v>200</v>
      </c>
      <c r="S26" s="25" t="n">
        <v>10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34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3</v>
      </c>
      <c r="R28" s="24" t="s">
        <v>202</v>
      </c>
      <c r="S28" s="25" t="n">
        <v>15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9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8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5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11</v>
      </c>
      <c r="H45" s="46" t="s">
        <v>21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3</v>
      </c>
      <c r="C4" s="16" t="s">
        <v>21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89</v>
      </c>
      <c r="C6" s="25" t="n">
        <v>250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2</v>
      </c>
      <c r="R6" s="24" t="s">
        <v>215</v>
      </c>
      <c r="S6" s="25" t="n">
        <v>5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16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/>
      <c r="B8" s="24"/>
      <c r="C8" s="25"/>
      <c r="D8" s="26"/>
      <c r="E8" s="23"/>
      <c r="F8" s="24"/>
      <c r="G8" s="25"/>
      <c r="H8" s="26"/>
      <c r="I8" s="23"/>
      <c r="J8" s="24"/>
      <c r="K8" s="25"/>
      <c r="L8" s="26"/>
      <c r="M8" s="23"/>
      <c r="N8" s="24"/>
      <c r="O8" s="25"/>
      <c r="P8" s="26"/>
      <c r="Q8" s="23"/>
      <c r="R8" s="24"/>
      <c r="S8" s="25"/>
      <c r="T8" s="26"/>
      <c r="U8" s="23"/>
      <c r="V8" s="24"/>
      <c r="W8" s="25"/>
      <c r="X8" s="26"/>
    </row>
    <row r="9" customFormat="false" ht="15" hidden="false" customHeight="true" outlineLevel="0" collapsed="false">
      <c r="A9" s="27"/>
      <c r="B9" s="28"/>
      <c r="C9" s="29"/>
      <c r="D9" s="30"/>
      <c r="E9" s="27"/>
      <c r="F9" s="28"/>
      <c r="G9" s="29"/>
      <c r="H9" s="30"/>
      <c r="I9" s="27"/>
      <c r="J9" s="28"/>
      <c r="K9" s="29"/>
      <c r="L9" s="30"/>
      <c r="M9" s="27"/>
      <c r="N9" s="28"/>
      <c r="O9" s="29"/>
      <c r="P9" s="30"/>
      <c r="Q9" s="27"/>
      <c r="R9" s="28"/>
      <c r="S9" s="29"/>
      <c r="T9" s="30"/>
      <c r="U9" s="27"/>
      <c r="V9" s="28"/>
      <c r="W9" s="29"/>
      <c r="X9" s="30"/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5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5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7</v>
      </c>
      <c r="C4" s="16" t="s">
        <v>21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9</v>
      </c>
      <c r="C6" s="25" t="n">
        <v>1700</v>
      </c>
      <c r="D6" s="26"/>
      <c r="E6" s="23" t="n">
        <v>1</v>
      </c>
      <c r="F6" s="24" t="s">
        <v>220</v>
      </c>
      <c r="G6" s="25" t="n">
        <v>1850</v>
      </c>
      <c r="H6" s="26"/>
      <c r="I6" s="23" t="n">
        <v>1</v>
      </c>
      <c r="J6" s="24" t="s">
        <v>221</v>
      </c>
      <c r="K6" s="25" t="n">
        <v>50</v>
      </c>
      <c r="L6" s="26"/>
      <c r="M6" s="23" t="n">
        <v>1</v>
      </c>
      <c r="N6" s="24" t="s">
        <v>222</v>
      </c>
      <c r="O6" s="25" t="n">
        <v>250</v>
      </c>
      <c r="P6" s="26"/>
      <c r="Q6" s="23" t="n">
        <v>1</v>
      </c>
      <c r="R6" s="24" t="s">
        <v>223</v>
      </c>
      <c r="S6" s="25" t="n">
        <v>50</v>
      </c>
      <c r="T6" s="26"/>
      <c r="U6" s="23" t="n">
        <v>2</v>
      </c>
      <c r="V6" s="24" t="s">
        <v>222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3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24</v>
      </c>
      <c r="C8" s="25" t="n">
        <v>2850</v>
      </c>
      <c r="D8" s="26"/>
      <c r="E8" s="23" t="n">
        <v>4</v>
      </c>
      <c r="F8" s="24" t="s">
        <v>225</v>
      </c>
      <c r="G8" s="25" t="n">
        <v>1650</v>
      </c>
      <c r="H8" s="26"/>
      <c r="I8" s="23" t="n">
        <v>2</v>
      </c>
      <c r="J8" s="24" t="s">
        <v>226</v>
      </c>
      <c r="K8" s="25" t="n">
        <v>50</v>
      </c>
      <c r="L8" s="26"/>
      <c r="M8" s="23" t="n">
        <v>4</v>
      </c>
      <c r="N8" s="24" t="s">
        <v>219</v>
      </c>
      <c r="O8" s="25" t="n">
        <v>1000</v>
      </c>
      <c r="P8" s="26"/>
      <c r="Q8" s="23" t="n">
        <v>2</v>
      </c>
      <c r="R8" s="24" t="s">
        <v>227</v>
      </c>
      <c r="S8" s="25" t="n">
        <v>50</v>
      </c>
      <c r="T8" s="26"/>
      <c r="U8" s="23" t="n">
        <v>9</v>
      </c>
      <c r="V8" s="24" t="s">
        <v>22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34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19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29</v>
      </c>
      <c r="C10" s="25" t="n">
        <v>2150</v>
      </c>
      <c r="D10" s="26"/>
      <c r="E10" s="23" t="n">
        <v>9</v>
      </c>
      <c r="F10" s="24" t="s">
        <v>228</v>
      </c>
      <c r="G10" s="25" t="n">
        <v>400</v>
      </c>
      <c r="H10" s="26"/>
      <c r="I10" s="23" t="n">
        <v>3</v>
      </c>
      <c r="J10" s="24" t="s">
        <v>222</v>
      </c>
      <c r="K10" s="25" t="n">
        <v>180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30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93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220</v>
      </c>
      <c r="C12" s="25" t="n">
        <v>6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9</v>
      </c>
      <c r="J12" s="24" t="s">
        <v>228</v>
      </c>
      <c r="K12" s="25" t="n">
        <v>1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21</v>
      </c>
      <c r="S12" s="25" t="n">
        <v>1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93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34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26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34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231</v>
      </c>
      <c r="S16" s="25" t="n">
        <v>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9</v>
      </c>
      <c r="R18" s="24" t="s">
        <v>228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93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73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9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53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32</v>
      </c>
      <c r="C4" s="16" t="s">
        <v>23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34</v>
      </c>
      <c r="C6" s="25" t="n">
        <v>1700</v>
      </c>
      <c r="D6" s="26"/>
      <c r="E6" s="23" t="n">
        <v>1</v>
      </c>
      <c r="F6" s="24" t="s">
        <v>235</v>
      </c>
      <c r="G6" s="25" t="n">
        <v>1200</v>
      </c>
      <c r="H6" s="26"/>
      <c r="I6" s="23" t="n">
        <v>1</v>
      </c>
      <c r="J6" s="24" t="s">
        <v>236</v>
      </c>
      <c r="K6" s="25" t="n">
        <v>1000</v>
      </c>
      <c r="L6" s="26"/>
      <c r="M6" s="23" t="n">
        <v>2</v>
      </c>
      <c r="N6" s="24" t="s">
        <v>237</v>
      </c>
      <c r="O6" s="25" t="n">
        <v>100</v>
      </c>
      <c r="P6" s="26"/>
      <c r="Q6" s="23" t="n">
        <v>1</v>
      </c>
      <c r="R6" s="24" t="s">
        <v>238</v>
      </c>
      <c r="S6" s="25" t="n">
        <v>50</v>
      </c>
      <c r="T6" s="26"/>
      <c r="U6" s="23" t="n">
        <v>1</v>
      </c>
      <c r="V6" s="24" t="s">
        <v>23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40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41</v>
      </c>
      <c r="C8" s="25" t="n">
        <v>1600</v>
      </c>
      <c r="D8" s="26"/>
      <c r="E8" s="23" t="n">
        <v>2</v>
      </c>
      <c r="F8" s="24" t="s">
        <v>237</v>
      </c>
      <c r="G8" s="25" t="n">
        <v>150</v>
      </c>
      <c r="H8" s="26"/>
      <c r="I8" s="23" t="n">
        <v>2</v>
      </c>
      <c r="J8" s="24" t="s">
        <v>237</v>
      </c>
      <c r="K8" s="25" t="n">
        <v>100</v>
      </c>
      <c r="L8" s="26"/>
      <c r="M8" s="23" t="n">
        <v>3</v>
      </c>
      <c r="N8" s="24" t="s">
        <v>239</v>
      </c>
      <c r="O8" s="25" t="n">
        <v>50</v>
      </c>
      <c r="P8" s="26"/>
      <c r="Q8" s="23" t="n">
        <v>2</v>
      </c>
      <c r="R8" s="24" t="s">
        <v>242</v>
      </c>
      <c r="S8" s="25" t="n">
        <v>50</v>
      </c>
      <c r="T8" s="26"/>
      <c r="U8" s="23" t="n">
        <v>3</v>
      </c>
      <c r="V8" s="24" t="s">
        <v>237</v>
      </c>
      <c r="W8" s="25" t="n">
        <v>4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3</v>
      </c>
      <c r="C9" s="29" t="n">
        <v>0</v>
      </c>
      <c r="D9" s="30"/>
      <c r="E9" s="27" t="s">
        <v>26</v>
      </c>
      <c r="F9" s="28" t="s">
        <v>240</v>
      </c>
      <c r="G9" s="29" t="n">
        <v>0</v>
      </c>
      <c r="H9" s="30"/>
      <c r="I9" s="27" t="s">
        <v>26</v>
      </c>
      <c r="J9" s="28" t="s">
        <v>240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44</v>
      </c>
      <c r="S9" s="29" t="n">
        <v>0</v>
      </c>
      <c r="T9" s="30"/>
      <c r="U9" s="27" t="s">
        <v>26</v>
      </c>
      <c r="V9" s="28" t="s">
        <v>24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39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45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37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4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7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46</v>
      </c>
      <c r="C4" s="16" t="s">
        <v>24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48</v>
      </c>
      <c r="C6" s="25" t="n">
        <v>4500</v>
      </c>
      <c r="D6" s="26"/>
      <c r="E6" s="23" t="n">
        <v>1</v>
      </c>
      <c r="F6" s="24" t="s">
        <v>249</v>
      </c>
      <c r="G6" s="25" t="n">
        <v>950</v>
      </c>
      <c r="H6" s="26"/>
      <c r="I6" s="23" t="n">
        <v>2</v>
      </c>
      <c r="J6" s="24" t="s">
        <v>249</v>
      </c>
      <c r="K6" s="25" t="n">
        <v>250</v>
      </c>
      <c r="L6" s="26"/>
      <c r="M6" s="23" t="n">
        <v>1</v>
      </c>
      <c r="N6" s="24" t="s">
        <v>248</v>
      </c>
      <c r="O6" s="25" t="n">
        <v>450</v>
      </c>
      <c r="P6" s="26"/>
      <c r="Q6" s="23" t="n">
        <v>1</v>
      </c>
      <c r="R6" s="24" t="s">
        <v>250</v>
      </c>
      <c r="S6" s="25" t="n">
        <v>100</v>
      </c>
      <c r="T6" s="26"/>
      <c r="U6" s="23" t="n">
        <v>2</v>
      </c>
      <c r="V6" s="24" t="s">
        <v>24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51</v>
      </c>
      <c r="G7" s="29" t="n">
        <v>0</v>
      </c>
      <c r="H7" s="30"/>
      <c r="I7" s="27" t="s">
        <v>26</v>
      </c>
      <c r="J7" s="28" t="s">
        <v>251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5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</v>
      </c>
      <c r="R8" s="24" t="s">
        <v>249</v>
      </c>
      <c r="S8" s="25" t="n">
        <v>5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5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5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9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3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52</v>
      </c>
      <c r="C4" s="16" t="s">
        <v>25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54</v>
      </c>
      <c r="C6" s="25" t="n">
        <v>3500</v>
      </c>
      <c r="D6" s="26"/>
      <c r="E6" s="23" t="n">
        <v>1</v>
      </c>
      <c r="F6" s="24" t="s">
        <v>254</v>
      </c>
      <c r="G6" s="25" t="n">
        <v>1150</v>
      </c>
      <c r="H6" s="26"/>
      <c r="I6" s="23" t="n">
        <v>1</v>
      </c>
      <c r="J6" s="24" t="s">
        <v>255</v>
      </c>
      <c r="K6" s="25" t="n">
        <v>700</v>
      </c>
      <c r="L6" s="26"/>
      <c r="M6" s="23" t="n">
        <v>1</v>
      </c>
      <c r="N6" s="24" t="s">
        <v>255</v>
      </c>
      <c r="O6" s="25" t="n">
        <v>700</v>
      </c>
      <c r="P6" s="26"/>
      <c r="Q6" s="23" t="n">
        <v>1</v>
      </c>
      <c r="R6" s="24" t="s">
        <v>256</v>
      </c>
      <c r="S6" s="25" t="n">
        <v>50</v>
      </c>
      <c r="T6" s="26"/>
      <c r="U6" s="23" t="n">
        <v>1</v>
      </c>
      <c r="V6" s="24" t="s">
        <v>256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5</v>
      </c>
      <c r="B8" s="24" t="s">
        <v>257</v>
      </c>
      <c r="C8" s="25" t="n">
        <v>2550</v>
      </c>
      <c r="D8" s="26"/>
      <c r="E8" s="23" t="n">
        <v>5</v>
      </c>
      <c r="F8" s="24" t="s">
        <v>258</v>
      </c>
      <c r="G8" s="25" t="n">
        <v>0</v>
      </c>
      <c r="H8" s="26"/>
      <c r="I8" s="23" t="n">
        <v>2</v>
      </c>
      <c r="J8" s="24" t="s">
        <v>259</v>
      </c>
      <c r="K8" s="25" t="n">
        <v>0</v>
      </c>
      <c r="L8" s="26"/>
      <c r="M8" s="23" t="n">
        <v>2</v>
      </c>
      <c r="N8" s="24" t="s">
        <v>259</v>
      </c>
      <c r="O8" s="25" t="n">
        <v>0</v>
      </c>
      <c r="P8" s="26"/>
      <c r="Q8" s="23" t="n">
        <v>2</v>
      </c>
      <c r="R8" s="24" t="s">
        <v>255</v>
      </c>
      <c r="S8" s="25" t="n">
        <v>150</v>
      </c>
      <c r="T8" s="26"/>
      <c r="U8" s="23" t="n">
        <v>5</v>
      </c>
      <c r="V8" s="24" t="s">
        <v>260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1</v>
      </c>
      <c r="G9" s="29" t="n">
        <v>0</v>
      </c>
      <c r="H9" s="30"/>
      <c r="I9" s="27" t="s">
        <v>26</v>
      </c>
      <c r="J9" s="28" t="s">
        <v>262</v>
      </c>
      <c r="K9" s="29" t="n">
        <v>0</v>
      </c>
      <c r="L9" s="30"/>
      <c r="M9" s="27" t="s">
        <v>26</v>
      </c>
      <c r="N9" s="28" t="s">
        <v>263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5</v>
      </c>
      <c r="R10" s="24" t="s">
        <v>260</v>
      </c>
      <c r="S10" s="25" t="n">
        <v>1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7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64</v>
      </c>
      <c r="C4" s="16" t="s">
        <v>26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66</v>
      </c>
      <c r="C6" s="25" t="n">
        <v>2500</v>
      </c>
      <c r="D6" s="26"/>
      <c r="E6" s="23" t="n">
        <v>1</v>
      </c>
      <c r="F6" s="24" t="s">
        <v>267</v>
      </c>
      <c r="G6" s="25" t="n">
        <v>1450</v>
      </c>
      <c r="H6" s="26"/>
      <c r="I6" s="23" t="n">
        <v>2</v>
      </c>
      <c r="J6" s="24" t="s">
        <v>268</v>
      </c>
      <c r="K6" s="25" t="n">
        <v>500</v>
      </c>
      <c r="L6" s="26"/>
      <c r="M6" s="23" t="n">
        <v>1</v>
      </c>
      <c r="N6" s="24" t="s">
        <v>267</v>
      </c>
      <c r="O6" s="25" t="n">
        <v>600</v>
      </c>
      <c r="P6" s="26"/>
      <c r="Q6" s="23" t="n">
        <v>1</v>
      </c>
      <c r="R6" s="24" t="s">
        <v>269</v>
      </c>
      <c r="S6" s="25" t="n">
        <v>50</v>
      </c>
      <c r="T6" s="26"/>
      <c r="U6" s="23" t="n">
        <v>1</v>
      </c>
      <c r="V6" s="24" t="s">
        <v>270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9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1</v>
      </c>
      <c r="S7" s="29" t="n">
        <v>0</v>
      </c>
      <c r="T7" s="30"/>
      <c r="U7" s="27" t="s">
        <v>26</v>
      </c>
      <c r="V7" s="28" t="s">
        <v>272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73</v>
      </c>
      <c r="C8" s="25" t="n">
        <v>3050</v>
      </c>
      <c r="D8" s="26"/>
      <c r="E8" s="23" t="n">
        <v>2</v>
      </c>
      <c r="F8" s="24" t="s">
        <v>274</v>
      </c>
      <c r="G8" s="25" t="n">
        <v>0</v>
      </c>
      <c r="H8" s="26"/>
      <c r="I8" s="23" t="n">
        <v>3</v>
      </c>
      <c r="J8" s="24" t="s">
        <v>275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276</v>
      </c>
      <c r="S8" s="25" t="n">
        <v>100</v>
      </c>
      <c r="T8" s="26"/>
      <c r="U8" s="23" t="n">
        <v>2</v>
      </c>
      <c r="V8" s="24" t="s">
        <v>26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2</v>
      </c>
      <c r="G9" s="29" t="n">
        <v>0</v>
      </c>
      <c r="H9" s="30"/>
      <c r="I9" s="27" t="s">
        <v>26</v>
      </c>
      <c r="J9" s="28" t="s">
        <v>27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75</v>
      </c>
      <c r="C10" s="25" t="n">
        <v>8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78</v>
      </c>
      <c r="S10" s="25" t="n">
        <v>100</v>
      </c>
      <c r="T10" s="26"/>
      <c r="U10" s="23" t="n">
        <v>3</v>
      </c>
      <c r="V10" s="24" t="s">
        <v>278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70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2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75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79</v>
      </c>
      <c r="C4" s="16" t="s">
        <v>28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81</v>
      </c>
      <c r="C6" s="25" t="n">
        <v>4150</v>
      </c>
      <c r="D6" s="26"/>
      <c r="E6" s="23" t="n">
        <v>1</v>
      </c>
      <c r="F6" s="24" t="s">
        <v>282</v>
      </c>
      <c r="G6" s="25" t="n">
        <v>350</v>
      </c>
      <c r="H6" s="26"/>
      <c r="I6" s="23" t="n">
        <v>1</v>
      </c>
      <c r="J6" s="24" t="s">
        <v>282</v>
      </c>
      <c r="K6" s="25" t="n">
        <v>1000</v>
      </c>
      <c r="L6" s="26"/>
      <c r="M6" s="23" t="n">
        <v>1</v>
      </c>
      <c r="N6" s="24" t="s">
        <v>282</v>
      </c>
      <c r="O6" s="25" t="n">
        <v>250</v>
      </c>
      <c r="P6" s="26"/>
      <c r="Q6" s="23" t="n">
        <v>1</v>
      </c>
      <c r="R6" s="24" t="s">
        <v>283</v>
      </c>
      <c r="S6" s="25" t="n">
        <v>50</v>
      </c>
      <c r="T6" s="26"/>
      <c r="U6" s="23" t="n">
        <v>1</v>
      </c>
      <c r="V6" s="24" t="s">
        <v>28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282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0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284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85</v>
      </c>
      <c r="C4" s="16" t="s">
        <v>28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87</v>
      </c>
      <c r="C6" s="25" t="n">
        <v>3150</v>
      </c>
      <c r="D6" s="26"/>
      <c r="E6" s="23" t="n">
        <v>1</v>
      </c>
      <c r="F6" s="24" t="s">
        <v>288</v>
      </c>
      <c r="G6" s="25" t="n">
        <v>1000</v>
      </c>
      <c r="H6" s="26"/>
      <c r="I6" s="23" t="n">
        <v>1</v>
      </c>
      <c r="J6" s="24" t="s">
        <v>289</v>
      </c>
      <c r="K6" s="25" t="n">
        <v>2050</v>
      </c>
      <c r="L6" s="26"/>
      <c r="M6" s="23" t="n">
        <v>4</v>
      </c>
      <c r="N6" s="24" t="s">
        <v>289</v>
      </c>
      <c r="O6" s="25" t="n">
        <v>600</v>
      </c>
      <c r="P6" s="26"/>
      <c r="Q6" s="23" t="n">
        <v>1</v>
      </c>
      <c r="R6" s="24" t="s">
        <v>290</v>
      </c>
      <c r="S6" s="25" t="n">
        <v>200</v>
      </c>
      <c r="T6" s="26"/>
      <c r="U6" s="23" t="n">
        <v>2</v>
      </c>
      <c r="V6" s="24" t="s">
        <v>291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92</v>
      </c>
      <c r="C8" s="25" t="n">
        <v>1850</v>
      </c>
      <c r="D8" s="26"/>
      <c r="E8" s="23" t="n">
        <v>2</v>
      </c>
      <c r="F8" s="24" t="s">
        <v>287</v>
      </c>
      <c r="G8" s="25" t="n">
        <v>1250</v>
      </c>
      <c r="H8" s="26"/>
      <c r="I8" s="23" t="n">
        <v>5</v>
      </c>
      <c r="J8" s="24" t="s">
        <v>293</v>
      </c>
      <c r="K8" s="25" t="n">
        <v>1850</v>
      </c>
      <c r="L8" s="26"/>
      <c r="M8" s="23" t="n">
        <v>5</v>
      </c>
      <c r="N8" s="24" t="s">
        <v>293</v>
      </c>
      <c r="O8" s="25" t="n">
        <v>1100</v>
      </c>
      <c r="P8" s="26"/>
      <c r="Q8" s="23" t="n">
        <v>2</v>
      </c>
      <c r="R8" s="24" t="s">
        <v>294</v>
      </c>
      <c r="S8" s="25" t="n">
        <v>50</v>
      </c>
      <c r="T8" s="26"/>
      <c r="U8" s="23" t="n">
        <v>3</v>
      </c>
      <c r="V8" s="24" t="s">
        <v>295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89</v>
      </c>
      <c r="C10" s="25" t="n">
        <v>2650</v>
      </c>
      <c r="D10" s="26"/>
      <c r="E10" s="23" t="n">
        <v>7</v>
      </c>
      <c r="F10" s="24" t="s">
        <v>296</v>
      </c>
      <c r="G10" s="25" t="n">
        <v>2250</v>
      </c>
      <c r="H10" s="26"/>
      <c r="I10" s="23" t="n">
        <v>7</v>
      </c>
      <c r="J10" s="24" t="s">
        <v>297</v>
      </c>
      <c r="K10" s="25" t="n">
        <v>3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98</v>
      </c>
      <c r="S10" s="25" t="n">
        <v>150</v>
      </c>
      <c r="T10" s="26"/>
      <c r="U10" s="23" t="n">
        <v>4</v>
      </c>
      <c r="V10" s="24" t="s">
        <v>299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3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00</v>
      </c>
      <c r="C12" s="25" t="n">
        <v>2600</v>
      </c>
      <c r="D12" s="26"/>
      <c r="E12" s="23" t="n">
        <v>8</v>
      </c>
      <c r="F12" s="47" t="s">
        <v>301</v>
      </c>
      <c r="G12" s="25" t="n">
        <v>10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302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303</v>
      </c>
      <c r="C14" s="25" t="n">
        <v>2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304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4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305</v>
      </c>
      <c r="C16" s="25" t="n">
        <v>23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06</v>
      </c>
      <c r="S16" s="25" t="n">
        <v>1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0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308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70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0</v>
      </c>
      <c r="R20" s="24" t="s">
        <v>309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5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6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7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7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10</v>
      </c>
      <c r="C4" s="16" t="s">
        <v>31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12</v>
      </c>
      <c r="C6" s="25" t="n">
        <v>3250</v>
      </c>
      <c r="D6" s="26"/>
      <c r="E6" s="23" t="n">
        <v>1</v>
      </c>
      <c r="F6" s="24" t="s">
        <v>312</v>
      </c>
      <c r="G6" s="25" t="n">
        <v>1450</v>
      </c>
      <c r="H6" s="26"/>
      <c r="I6" s="23" t="n">
        <v>1</v>
      </c>
      <c r="J6" s="24" t="s">
        <v>312</v>
      </c>
      <c r="K6" s="25" t="n">
        <v>450</v>
      </c>
      <c r="L6" s="26"/>
      <c r="M6" s="23" t="n">
        <v>1</v>
      </c>
      <c r="N6" s="24" t="s">
        <v>312</v>
      </c>
      <c r="O6" s="25" t="n">
        <v>900</v>
      </c>
      <c r="P6" s="26"/>
      <c r="Q6" s="23" t="n">
        <v>1</v>
      </c>
      <c r="R6" s="24" t="s">
        <v>313</v>
      </c>
      <c r="S6" s="25" t="n">
        <v>150</v>
      </c>
      <c r="T6" s="26"/>
      <c r="U6" s="23" t="n">
        <v>1</v>
      </c>
      <c r="V6" s="24" t="s">
        <v>31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14</v>
      </c>
      <c r="C8" s="25" t="n">
        <v>18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315</v>
      </c>
      <c r="S8" s="25" t="n">
        <v>100</v>
      </c>
      <c r="T8" s="26"/>
      <c r="U8" s="23" t="n">
        <v>2</v>
      </c>
      <c r="V8" s="24" t="s">
        <v>315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3</v>
      </c>
      <c r="V10" s="24" t="s">
        <v>316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47</v>
      </c>
      <c r="V12" s="24" t="s">
        <v>317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9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3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</v>
      </c>
      <c r="C4" s="16" t="s">
        <v>4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0</v>
      </c>
      <c r="C6" s="25" t="n">
        <v>2500</v>
      </c>
      <c r="D6" s="26"/>
      <c r="E6" s="23" t="n">
        <v>1</v>
      </c>
      <c r="F6" s="24" t="s">
        <v>51</v>
      </c>
      <c r="G6" s="25" t="n">
        <v>1700</v>
      </c>
      <c r="H6" s="26"/>
      <c r="I6" s="23" t="n">
        <v>2</v>
      </c>
      <c r="J6" s="24" t="s">
        <v>52</v>
      </c>
      <c r="K6" s="25" t="n">
        <v>100</v>
      </c>
      <c r="L6" s="26"/>
      <c r="M6" s="23" t="n">
        <v>1</v>
      </c>
      <c r="N6" s="24" t="s">
        <v>53</v>
      </c>
      <c r="O6" s="25" t="n">
        <v>100</v>
      </c>
      <c r="P6" s="26"/>
      <c r="Q6" s="23" t="n">
        <v>1</v>
      </c>
      <c r="R6" s="24" t="s">
        <v>53</v>
      </c>
      <c r="S6" s="25" t="n">
        <v>500</v>
      </c>
      <c r="T6" s="26"/>
      <c r="U6" s="23" t="n">
        <v>1</v>
      </c>
      <c r="V6" s="24" t="s">
        <v>52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55</v>
      </c>
      <c r="C8" s="25" t="n">
        <v>2650</v>
      </c>
      <c r="D8" s="26"/>
      <c r="E8" s="23" t="n">
        <v>2</v>
      </c>
      <c r="F8" s="24" t="s">
        <v>55</v>
      </c>
      <c r="G8" s="25" t="n">
        <v>1350</v>
      </c>
      <c r="H8" s="26"/>
      <c r="I8" s="23" t="n">
        <v>3</v>
      </c>
      <c r="J8" s="24" t="s">
        <v>56</v>
      </c>
      <c r="K8" s="25" t="n">
        <v>200</v>
      </c>
      <c r="L8" s="26"/>
      <c r="M8" s="23" t="n">
        <v>3</v>
      </c>
      <c r="N8" s="24" t="s">
        <v>57</v>
      </c>
      <c r="O8" s="25" t="n">
        <v>150</v>
      </c>
      <c r="P8" s="26"/>
      <c r="Q8" s="23" t="n">
        <v>3</v>
      </c>
      <c r="R8" s="24" t="s">
        <v>57</v>
      </c>
      <c r="S8" s="25" t="n">
        <v>400</v>
      </c>
      <c r="T8" s="26"/>
      <c r="U8" s="23" t="n">
        <v>2</v>
      </c>
      <c r="V8" s="24" t="s">
        <v>56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5</v>
      </c>
      <c r="N10" s="24" t="s">
        <v>56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0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9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8</v>
      </c>
      <c r="H45" s="46" t="s">
        <v>59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18</v>
      </c>
      <c r="C4" s="16" t="s">
        <v>31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20</v>
      </c>
      <c r="C6" s="25" t="n">
        <v>2300</v>
      </c>
      <c r="D6" s="26"/>
      <c r="E6" s="23" t="n">
        <v>1</v>
      </c>
      <c r="F6" s="24" t="s">
        <v>321</v>
      </c>
      <c r="G6" s="25" t="n">
        <v>0</v>
      </c>
      <c r="H6" s="26"/>
      <c r="I6" s="23" t="n">
        <v>1</v>
      </c>
      <c r="J6" s="24" t="s">
        <v>322</v>
      </c>
      <c r="K6" s="25" t="n">
        <v>850</v>
      </c>
      <c r="L6" s="26"/>
      <c r="M6" s="23" t="n">
        <v>2</v>
      </c>
      <c r="N6" s="24" t="s">
        <v>323</v>
      </c>
      <c r="O6" s="25" t="n">
        <v>100</v>
      </c>
      <c r="P6" s="26"/>
      <c r="Q6" s="23" t="n">
        <v>1</v>
      </c>
      <c r="R6" s="24" t="s">
        <v>324</v>
      </c>
      <c r="S6" s="25" t="n">
        <v>0</v>
      </c>
      <c r="T6" s="26"/>
      <c r="U6" s="23" t="n">
        <v>1</v>
      </c>
      <c r="V6" s="24" t="s">
        <v>324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25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26</v>
      </c>
      <c r="S7" s="29" t="n">
        <v>0</v>
      </c>
      <c r="T7" s="30"/>
      <c r="U7" s="27" t="s">
        <v>26</v>
      </c>
      <c r="V7" s="28" t="s">
        <v>32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22</v>
      </c>
      <c r="C8" s="25" t="n">
        <v>3150</v>
      </c>
      <c r="D8" s="26"/>
      <c r="E8" s="23" t="n">
        <v>2</v>
      </c>
      <c r="F8" s="24" t="s">
        <v>327</v>
      </c>
      <c r="G8" s="25" t="n">
        <v>150</v>
      </c>
      <c r="H8" s="26"/>
      <c r="I8" s="23" t="n">
        <v>2</v>
      </c>
      <c r="J8" s="24" t="s">
        <v>328</v>
      </c>
      <c r="K8" s="25" t="n">
        <v>400</v>
      </c>
      <c r="L8" s="26"/>
      <c r="M8" s="23" t="n">
        <v>3</v>
      </c>
      <c r="N8" s="24" t="s">
        <v>322</v>
      </c>
      <c r="O8" s="25" t="n">
        <v>400</v>
      </c>
      <c r="P8" s="26"/>
      <c r="Q8" s="23" t="n">
        <v>2</v>
      </c>
      <c r="R8" s="24" t="s">
        <v>329</v>
      </c>
      <c r="S8" s="25" t="n">
        <v>50</v>
      </c>
      <c r="T8" s="26"/>
      <c r="U8" s="23" t="n">
        <v>2</v>
      </c>
      <c r="V8" s="24" t="s">
        <v>329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328</v>
      </c>
      <c r="C10" s="25" t="n">
        <v>2100</v>
      </c>
      <c r="D10" s="26"/>
      <c r="E10" s="23" t="n">
        <v>3</v>
      </c>
      <c r="F10" s="24" t="s">
        <v>330</v>
      </c>
      <c r="G10" s="25" t="n">
        <v>1150</v>
      </c>
      <c r="H10" s="26"/>
      <c r="I10" s="23" t="n">
        <v>3</v>
      </c>
      <c r="J10" s="24" t="s">
        <v>331</v>
      </c>
      <c r="K10" s="25" t="n">
        <v>650</v>
      </c>
      <c r="L10" s="26"/>
      <c r="M10" s="23" t="n">
        <v>4</v>
      </c>
      <c r="N10" s="24" t="s">
        <v>331</v>
      </c>
      <c r="O10" s="25" t="n">
        <v>1800</v>
      </c>
      <c r="P10" s="26"/>
      <c r="Q10" s="23" t="n">
        <v>3</v>
      </c>
      <c r="R10" s="24" t="s">
        <v>332</v>
      </c>
      <c r="S10" s="25" t="n">
        <v>150</v>
      </c>
      <c r="T10" s="26"/>
      <c r="U10" s="23" t="n">
        <v>3</v>
      </c>
      <c r="V10" s="24" t="s">
        <v>323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333</v>
      </c>
      <c r="C12" s="25" t="n">
        <v>1150</v>
      </c>
      <c r="D12" s="26"/>
      <c r="E12" s="23" t="n">
        <v>4</v>
      </c>
      <c r="F12" s="24" t="s">
        <v>328</v>
      </c>
      <c r="G12" s="25" t="n">
        <v>400</v>
      </c>
      <c r="H12" s="26"/>
      <c r="I12" s="23" t="n">
        <v>6</v>
      </c>
      <c r="J12" s="24" t="s">
        <v>334</v>
      </c>
      <c r="K12" s="25" t="n">
        <v>300</v>
      </c>
      <c r="L12" s="26"/>
      <c r="M12" s="23" t="n">
        <v>6</v>
      </c>
      <c r="N12" s="24" t="s">
        <v>332</v>
      </c>
      <c r="O12" s="25" t="n">
        <v>0</v>
      </c>
      <c r="P12" s="26"/>
      <c r="Q12" s="23" t="n">
        <v>4</v>
      </c>
      <c r="R12" s="24" t="s">
        <v>323</v>
      </c>
      <c r="S12" s="25" t="n">
        <v>50</v>
      </c>
      <c r="T12" s="26"/>
      <c r="U12" s="23" t="n">
        <v>4</v>
      </c>
      <c r="V12" s="24" t="s">
        <v>335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36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33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338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8</v>
      </c>
      <c r="N14" s="24" t="s">
        <v>329</v>
      </c>
      <c r="O14" s="25" t="n">
        <v>100</v>
      </c>
      <c r="P14" s="26"/>
      <c r="Q14" s="23" t="n">
        <v>5</v>
      </c>
      <c r="R14" s="24" t="s">
        <v>339</v>
      </c>
      <c r="S14" s="25" t="n">
        <v>50</v>
      </c>
      <c r="T14" s="26"/>
      <c r="U14" s="23" t="n">
        <v>5</v>
      </c>
      <c r="V14" s="24" t="s">
        <v>340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4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6</v>
      </c>
      <c r="F16" s="24" t="s">
        <v>341</v>
      </c>
      <c r="G16" s="25" t="n">
        <v>70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342</v>
      </c>
      <c r="S16" s="25" t="n">
        <v>150</v>
      </c>
      <c r="T16" s="26"/>
      <c r="U16" s="23" t="n">
        <v>6</v>
      </c>
      <c r="V16" s="24" t="s">
        <v>343</v>
      </c>
      <c r="W16" s="25" t="n">
        <v>6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34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8</v>
      </c>
      <c r="F18" s="24" t="s">
        <v>342</v>
      </c>
      <c r="G18" s="25" t="n">
        <v>45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341</v>
      </c>
      <c r="S18" s="25" t="n">
        <v>150</v>
      </c>
      <c r="T18" s="26"/>
      <c r="U18" s="23" t="n">
        <v>7</v>
      </c>
      <c r="V18" s="24" t="s">
        <v>332</v>
      </c>
      <c r="W18" s="25" t="n">
        <v>4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5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8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2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2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4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6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8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44</v>
      </c>
      <c r="C4" s="16" t="s">
        <v>34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46</v>
      </c>
      <c r="C6" s="25" t="n">
        <v>1100</v>
      </c>
      <c r="D6" s="26"/>
      <c r="E6" s="23" t="n">
        <v>1</v>
      </c>
      <c r="F6" s="24" t="s">
        <v>347</v>
      </c>
      <c r="G6" s="25" t="n">
        <v>100</v>
      </c>
      <c r="H6" s="26"/>
      <c r="I6" s="23" t="n">
        <v>1</v>
      </c>
      <c r="J6" s="24" t="s">
        <v>347</v>
      </c>
      <c r="K6" s="25" t="n">
        <v>50</v>
      </c>
      <c r="L6" s="26"/>
      <c r="M6" s="23" t="n">
        <v>1</v>
      </c>
      <c r="N6" s="24" t="s">
        <v>347</v>
      </c>
      <c r="O6" s="25" t="n">
        <v>50</v>
      </c>
      <c r="P6" s="26"/>
      <c r="Q6" s="23" t="n">
        <v>1</v>
      </c>
      <c r="R6" s="24" t="s">
        <v>347</v>
      </c>
      <c r="S6" s="25" t="n">
        <v>50</v>
      </c>
      <c r="T6" s="26"/>
      <c r="U6" s="23" t="n">
        <v>1</v>
      </c>
      <c r="V6" s="24" t="s">
        <v>347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48</v>
      </c>
      <c r="G7" s="29" t="n">
        <v>0</v>
      </c>
      <c r="H7" s="30"/>
      <c r="I7" s="27" t="s">
        <v>26</v>
      </c>
      <c r="J7" s="28" t="s">
        <v>348</v>
      </c>
      <c r="K7" s="29" t="n">
        <v>0</v>
      </c>
      <c r="L7" s="30"/>
      <c r="M7" s="27" t="s">
        <v>26</v>
      </c>
      <c r="N7" s="28" t="s">
        <v>348</v>
      </c>
      <c r="O7" s="29" t="n">
        <v>0</v>
      </c>
      <c r="P7" s="30"/>
      <c r="Q7" s="27" t="s">
        <v>26</v>
      </c>
      <c r="R7" s="28" t="s">
        <v>348</v>
      </c>
      <c r="S7" s="29" t="n">
        <v>0</v>
      </c>
      <c r="T7" s="30"/>
      <c r="U7" s="27" t="s">
        <v>26</v>
      </c>
      <c r="V7" s="28" t="s">
        <v>34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47</v>
      </c>
      <c r="C8" s="25" t="n">
        <v>450</v>
      </c>
      <c r="D8" s="26"/>
      <c r="E8" s="23" t="n">
        <v>2</v>
      </c>
      <c r="F8" s="24" t="s">
        <v>249</v>
      </c>
      <c r="G8" s="25" t="n">
        <v>150</v>
      </c>
      <c r="H8" s="26"/>
      <c r="I8" s="23" t="n">
        <v>2</v>
      </c>
      <c r="J8" s="24" t="s">
        <v>249</v>
      </c>
      <c r="K8" s="25" t="n">
        <v>100</v>
      </c>
      <c r="L8" s="26"/>
      <c r="M8" s="23" t="n">
        <v>2</v>
      </c>
      <c r="N8" s="24" t="s">
        <v>249</v>
      </c>
      <c r="O8" s="25" t="n">
        <v>100</v>
      </c>
      <c r="P8" s="26"/>
      <c r="Q8" s="23" t="n">
        <v>2</v>
      </c>
      <c r="R8" s="24" t="s">
        <v>249</v>
      </c>
      <c r="S8" s="25" t="n">
        <v>50</v>
      </c>
      <c r="T8" s="26"/>
      <c r="U8" s="23" t="n">
        <v>2</v>
      </c>
      <c r="V8" s="24" t="s">
        <v>249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348</v>
      </c>
      <c r="C9" s="29" t="n">
        <v>0</v>
      </c>
      <c r="D9" s="30"/>
      <c r="E9" s="27" t="s">
        <v>26</v>
      </c>
      <c r="F9" s="28" t="s">
        <v>349</v>
      </c>
      <c r="G9" s="29" t="n">
        <v>0</v>
      </c>
      <c r="H9" s="30"/>
      <c r="I9" s="27" t="s">
        <v>26</v>
      </c>
      <c r="J9" s="28" t="s">
        <v>349</v>
      </c>
      <c r="K9" s="29" t="n">
        <v>0</v>
      </c>
      <c r="L9" s="30"/>
      <c r="M9" s="27" t="s">
        <v>26</v>
      </c>
      <c r="N9" s="28" t="s">
        <v>349</v>
      </c>
      <c r="O9" s="29" t="n">
        <v>0</v>
      </c>
      <c r="P9" s="30"/>
      <c r="Q9" s="27" t="s">
        <v>26</v>
      </c>
      <c r="R9" s="28" t="s">
        <v>349</v>
      </c>
      <c r="S9" s="29" t="n">
        <v>0</v>
      </c>
      <c r="T9" s="30"/>
      <c r="U9" s="27" t="s">
        <v>26</v>
      </c>
      <c r="V9" s="28" t="s">
        <v>34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350</v>
      </c>
      <c r="C10" s="25" t="n">
        <v>2150</v>
      </c>
      <c r="D10" s="26"/>
      <c r="E10" s="23" t="n">
        <v>5</v>
      </c>
      <c r="F10" s="24" t="s">
        <v>350</v>
      </c>
      <c r="G10" s="25" t="n">
        <v>550</v>
      </c>
      <c r="H10" s="26"/>
      <c r="I10" s="23" t="n">
        <v>3</v>
      </c>
      <c r="J10" s="24" t="s">
        <v>351</v>
      </c>
      <c r="K10" s="25" t="n">
        <v>200</v>
      </c>
      <c r="L10" s="26"/>
      <c r="M10" s="23" t="n">
        <v>5</v>
      </c>
      <c r="N10" s="24" t="s">
        <v>350</v>
      </c>
      <c r="O10" s="25" t="n">
        <v>200</v>
      </c>
      <c r="P10" s="26"/>
      <c r="Q10" s="23" t="n">
        <v>5</v>
      </c>
      <c r="R10" s="24" t="s">
        <v>352</v>
      </c>
      <c r="S10" s="25" t="n">
        <v>50</v>
      </c>
      <c r="T10" s="26"/>
      <c r="U10" s="23" t="n">
        <v>5</v>
      </c>
      <c r="V10" s="24" t="s">
        <v>35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8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53</v>
      </c>
      <c r="C4" s="16" t="s">
        <v>35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55</v>
      </c>
      <c r="C6" s="25" t="n">
        <v>1600</v>
      </c>
      <c r="D6" s="26"/>
      <c r="E6" s="23" t="n">
        <v>2</v>
      </c>
      <c r="F6" s="24" t="s">
        <v>356</v>
      </c>
      <c r="G6" s="25" t="n">
        <v>50</v>
      </c>
      <c r="H6" s="26"/>
      <c r="I6" s="23" t="n">
        <v>1</v>
      </c>
      <c r="J6" s="24" t="s">
        <v>356</v>
      </c>
      <c r="K6" s="25" t="n">
        <v>50</v>
      </c>
      <c r="L6" s="26"/>
      <c r="M6" s="23" t="n">
        <v>1</v>
      </c>
      <c r="N6" s="24" t="s">
        <v>356</v>
      </c>
      <c r="O6" s="25" t="n">
        <v>0</v>
      </c>
      <c r="P6" s="26"/>
      <c r="Q6" s="23" t="n">
        <v>2</v>
      </c>
      <c r="R6" s="24" t="s">
        <v>356</v>
      </c>
      <c r="S6" s="25" t="n">
        <v>0</v>
      </c>
      <c r="T6" s="26"/>
      <c r="U6" s="23" t="n">
        <v>1</v>
      </c>
      <c r="V6" s="24" t="s">
        <v>357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11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56</v>
      </c>
      <c r="C8" s="25" t="n">
        <v>150</v>
      </c>
      <c r="D8" s="26"/>
      <c r="E8" s="23" t="n">
        <v>3</v>
      </c>
      <c r="F8" s="24" t="s">
        <v>355</v>
      </c>
      <c r="G8" s="25" t="n">
        <v>500</v>
      </c>
      <c r="H8" s="26"/>
      <c r="I8" s="23" t="n">
        <v>2</v>
      </c>
      <c r="J8" s="24" t="s">
        <v>355</v>
      </c>
      <c r="K8" s="25" t="n">
        <v>1200</v>
      </c>
      <c r="L8" s="26"/>
      <c r="M8" s="23" t="n">
        <v>2</v>
      </c>
      <c r="N8" s="24" t="s">
        <v>357</v>
      </c>
      <c r="O8" s="25" t="n">
        <v>150</v>
      </c>
      <c r="P8" s="26"/>
      <c r="Q8" s="23" t="n">
        <v>3</v>
      </c>
      <c r="R8" s="24" t="s">
        <v>357</v>
      </c>
      <c r="S8" s="25" t="n">
        <v>100</v>
      </c>
      <c r="T8" s="26"/>
      <c r="U8" s="23" t="n">
        <v>2</v>
      </c>
      <c r="V8" s="24" t="s">
        <v>24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1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5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59</v>
      </c>
      <c r="C10" s="25" t="n">
        <v>2200</v>
      </c>
      <c r="D10" s="26"/>
      <c r="E10" s="23" t="n">
        <v>4</v>
      </c>
      <c r="F10" s="24" t="s">
        <v>249</v>
      </c>
      <c r="G10" s="25" t="n">
        <v>500</v>
      </c>
      <c r="H10" s="26"/>
      <c r="I10" s="23" t="n">
        <v>3</v>
      </c>
      <c r="J10" s="24" t="s">
        <v>360</v>
      </c>
      <c r="K10" s="25" t="n">
        <v>250</v>
      </c>
      <c r="L10" s="26"/>
      <c r="M10" s="23" t="n">
        <v>3</v>
      </c>
      <c r="N10" s="24" t="s">
        <v>360</v>
      </c>
      <c r="O10" s="25" t="n">
        <v>200</v>
      </c>
      <c r="P10" s="26"/>
      <c r="Q10" s="23" t="n">
        <v>4</v>
      </c>
      <c r="R10" s="24" t="s">
        <v>249</v>
      </c>
      <c r="S10" s="25" t="n">
        <v>50</v>
      </c>
      <c r="T10" s="26"/>
      <c r="U10" s="23" t="n">
        <v>3</v>
      </c>
      <c r="V10" s="24" t="s">
        <v>36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358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358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62</v>
      </c>
      <c r="C12" s="25" t="n">
        <v>1250</v>
      </c>
      <c r="D12" s="26"/>
      <c r="E12" s="23" t="n">
        <v>5</v>
      </c>
      <c r="F12" s="24" t="s">
        <v>359</v>
      </c>
      <c r="G12" s="25" t="n">
        <v>1450</v>
      </c>
      <c r="H12" s="26"/>
      <c r="I12" s="23" t="n">
        <v>4</v>
      </c>
      <c r="J12" s="24" t="s">
        <v>249</v>
      </c>
      <c r="K12" s="25" t="n">
        <v>100</v>
      </c>
      <c r="L12" s="26"/>
      <c r="M12" s="23" t="n">
        <v>500</v>
      </c>
      <c r="N12" s="24" t="s">
        <v>249</v>
      </c>
      <c r="O12" s="25" t="n">
        <v>100</v>
      </c>
      <c r="P12" s="26"/>
      <c r="Q12" s="23" t="n">
        <v>5</v>
      </c>
      <c r="R12" s="24" t="s">
        <v>361</v>
      </c>
      <c r="S12" s="25" t="n">
        <v>1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63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358</v>
      </c>
      <c r="K13" s="29" t="n">
        <v>0</v>
      </c>
      <c r="L13" s="30"/>
      <c r="M13" s="27" t="s">
        <v>26</v>
      </c>
      <c r="N13" s="28" t="s">
        <v>358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7</v>
      </c>
      <c r="F14" s="24" t="s">
        <v>364</v>
      </c>
      <c r="G14" s="25" t="n">
        <v>5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365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3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64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25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6</v>
      </c>
      <c r="C4" s="16" t="s">
        <v>36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68</v>
      </c>
      <c r="C6" s="25" t="n">
        <v>2650</v>
      </c>
      <c r="D6" s="26"/>
      <c r="E6" s="23" t="n">
        <v>2</v>
      </c>
      <c r="F6" s="24" t="s">
        <v>369</v>
      </c>
      <c r="G6" s="25" t="n">
        <v>450</v>
      </c>
      <c r="H6" s="26"/>
      <c r="I6" s="23" t="n">
        <v>1</v>
      </c>
      <c r="J6" s="24" t="s">
        <v>370</v>
      </c>
      <c r="K6" s="25" t="n">
        <v>350</v>
      </c>
      <c r="L6" s="26"/>
      <c r="M6" s="23" t="n">
        <v>1</v>
      </c>
      <c r="N6" s="24" t="s">
        <v>371</v>
      </c>
      <c r="O6" s="25" t="n">
        <v>100</v>
      </c>
      <c r="P6" s="26"/>
      <c r="Q6" s="23" t="n">
        <v>1</v>
      </c>
      <c r="R6" s="24" t="s">
        <v>371</v>
      </c>
      <c r="S6" s="25" t="n">
        <v>200</v>
      </c>
      <c r="T6" s="26"/>
      <c r="U6" s="23" t="n">
        <v>1</v>
      </c>
      <c r="V6" s="24" t="s">
        <v>369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4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54</v>
      </c>
      <c r="O7" s="29" t="n">
        <v>0</v>
      </c>
      <c r="P7" s="30"/>
      <c r="Q7" s="27" t="s">
        <v>26</v>
      </c>
      <c r="R7" s="28" t="s">
        <v>54</v>
      </c>
      <c r="S7" s="29" t="n">
        <v>0</v>
      </c>
      <c r="T7" s="30"/>
      <c r="U7" s="27" t="s">
        <v>26</v>
      </c>
      <c r="V7" s="28" t="s">
        <v>3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72</v>
      </c>
      <c r="C8" s="25" t="n">
        <v>1400</v>
      </c>
      <c r="D8" s="26"/>
      <c r="E8" s="23" t="n">
        <v>3</v>
      </c>
      <c r="F8" s="24" t="s">
        <v>373</v>
      </c>
      <c r="G8" s="25" t="n">
        <v>1300</v>
      </c>
      <c r="H8" s="26"/>
      <c r="I8" s="23" t="n">
        <v>3</v>
      </c>
      <c r="J8" s="24" t="s">
        <v>374</v>
      </c>
      <c r="K8" s="25" t="n">
        <v>1400</v>
      </c>
      <c r="L8" s="26"/>
      <c r="M8" s="23" t="n">
        <v>2</v>
      </c>
      <c r="N8" s="24" t="s">
        <v>375</v>
      </c>
      <c r="O8" s="25" t="n">
        <v>50</v>
      </c>
      <c r="P8" s="26"/>
      <c r="Q8" s="23" t="n">
        <v>2</v>
      </c>
      <c r="R8" s="24" t="s">
        <v>375</v>
      </c>
      <c r="S8" s="25" t="n">
        <v>100</v>
      </c>
      <c r="T8" s="26"/>
      <c r="U8" s="23" t="n">
        <v>3</v>
      </c>
      <c r="V8" s="24" t="s">
        <v>374</v>
      </c>
      <c r="W8" s="25" t="n">
        <v>4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376</v>
      </c>
      <c r="C10" s="25" t="n">
        <v>17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</v>
      </c>
      <c r="N10" s="24" t="s">
        <v>369</v>
      </c>
      <c r="O10" s="25" t="n">
        <v>100</v>
      </c>
      <c r="P10" s="26"/>
      <c r="Q10" s="23" t="n">
        <v>3</v>
      </c>
      <c r="R10" s="24" t="s">
        <v>377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34</v>
      </c>
      <c r="O11" s="29" t="n">
        <v>0</v>
      </c>
      <c r="P11" s="30"/>
      <c r="Q11" s="27" t="s">
        <v>26</v>
      </c>
      <c r="R11" s="28" t="s">
        <v>3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8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7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7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78</v>
      </c>
      <c r="H45" s="46" t="s">
        <v>379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0</v>
      </c>
      <c r="C4" s="16" t="s">
        <v>38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382</v>
      </c>
      <c r="C6" s="25" t="n">
        <v>1300</v>
      </c>
      <c r="D6" s="26"/>
      <c r="E6" s="23" t="n">
        <v>1</v>
      </c>
      <c r="F6" s="24" t="s">
        <v>383</v>
      </c>
      <c r="G6" s="25" t="n">
        <v>200</v>
      </c>
      <c r="H6" s="26"/>
      <c r="I6" s="23" t="n">
        <v>1</v>
      </c>
      <c r="J6" s="24" t="s">
        <v>383</v>
      </c>
      <c r="K6" s="25" t="n">
        <v>200</v>
      </c>
      <c r="L6" s="26"/>
      <c r="M6" s="23" t="n">
        <v>1</v>
      </c>
      <c r="N6" s="24" t="s">
        <v>383</v>
      </c>
      <c r="O6" s="25" t="n">
        <v>50</v>
      </c>
      <c r="P6" s="26"/>
      <c r="Q6" s="23" t="n">
        <v>1</v>
      </c>
      <c r="R6" s="24" t="s">
        <v>383</v>
      </c>
      <c r="S6" s="25" t="n">
        <v>50</v>
      </c>
      <c r="T6" s="26"/>
      <c r="U6" s="23" t="n">
        <v>1</v>
      </c>
      <c r="V6" s="24" t="s">
        <v>383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84</v>
      </c>
      <c r="C8" s="25" t="n">
        <v>500</v>
      </c>
      <c r="D8" s="26"/>
      <c r="E8" s="23" t="n">
        <v>2</v>
      </c>
      <c r="F8" s="24" t="s">
        <v>385</v>
      </c>
      <c r="G8" s="25" t="n">
        <v>450</v>
      </c>
      <c r="H8" s="26"/>
      <c r="I8" s="23" t="n">
        <v>2</v>
      </c>
      <c r="J8" s="24" t="s">
        <v>385</v>
      </c>
      <c r="K8" s="25" t="n">
        <v>250</v>
      </c>
      <c r="L8" s="26"/>
      <c r="M8" s="23" t="n">
        <v>2</v>
      </c>
      <c r="N8" s="24" t="s">
        <v>385</v>
      </c>
      <c r="O8" s="25" t="n">
        <v>100</v>
      </c>
      <c r="P8" s="26"/>
      <c r="Q8" s="23" t="n">
        <v>2</v>
      </c>
      <c r="R8" s="24" t="s">
        <v>386</v>
      </c>
      <c r="S8" s="25" t="n">
        <v>50</v>
      </c>
      <c r="T8" s="26"/>
      <c r="U8" s="23" t="n">
        <v>2</v>
      </c>
      <c r="V8" s="24" t="s">
        <v>385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87</v>
      </c>
      <c r="G9" s="29" t="n">
        <v>0</v>
      </c>
      <c r="H9" s="30"/>
      <c r="I9" s="27" t="s">
        <v>26</v>
      </c>
      <c r="J9" s="28" t="s">
        <v>387</v>
      </c>
      <c r="K9" s="29" t="n">
        <v>0</v>
      </c>
      <c r="L9" s="30"/>
      <c r="M9" s="27" t="s">
        <v>26</v>
      </c>
      <c r="N9" s="28" t="s">
        <v>38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8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385</v>
      </c>
      <c r="S10" s="25" t="n">
        <v>10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38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8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6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8</v>
      </c>
      <c r="C4" s="16" t="s">
        <v>38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90</v>
      </c>
      <c r="C6" s="25" t="n">
        <v>2650</v>
      </c>
      <c r="D6" s="26"/>
      <c r="E6" s="23" t="n">
        <v>1</v>
      </c>
      <c r="F6" s="24" t="s">
        <v>391</v>
      </c>
      <c r="G6" s="25" t="n">
        <v>1150</v>
      </c>
      <c r="H6" s="26"/>
      <c r="I6" s="23" t="n">
        <v>1</v>
      </c>
      <c r="J6" s="24" t="s">
        <v>390</v>
      </c>
      <c r="K6" s="25" t="n">
        <v>400</v>
      </c>
      <c r="L6" s="26"/>
      <c r="M6" s="23" t="n">
        <v>1</v>
      </c>
      <c r="N6" s="24" t="s">
        <v>392</v>
      </c>
      <c r="O6" s="25" t="n">
        <v>50</v>
      </c>
      <c r="P6" s="26"/>
      <c r="Q6" s="23" t="n">
        <v>1</v>
      </c>
      <c r="R6" s="24" t="s">
        <v>393</v>
      </c>
      <c r="S6" s="25" t="n">
        <v>100</v>
      </c>
      <c r="T6" s="26"/>
      <c r="U6" s="23" t="n">
        <v>1</v>
      </c>
      <c r="V6" s="24" t="s">
        <v>39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95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96</v>
      </c>
      <c r="C8" s="25" t="n">
        <v>3800</v>
      </c>
      <c r="D8" s="26"/>
      <c r="E8" s="23" t="n">
        <v>2</v>
      </c>
      <c r="F8" s="24" t="s">
        <v>397</v>
      </c>
      <c r="G8" s="25" t="n">
        <v>0</v>
      </c>
      <c r="H8" s="26"/>
      <c r="I8" s="23" t="n">
        <v>2</v>
      </c>
      <c r="J8" s="24" t="s">
        <v>396</v>
      </c>
      <c r="K8" s="25" t="n">
        <v>1300</v>
      </c>
      <c r="L8" s="26"/>
      <c r="M8" s="23" t="n">
        <v>2</v>
      </c>
      <c r="N8" s="24" t="s">
        <v>398</v>
      </c>
      <c r="O8" s="25" t="n">
        <v>50</v>
      </c>
      <c r="P8" s="26"/>
      <c r="Q8" s="23" t="n">
        <v>2</v>
      </c>
      <c r="R8" s="24" t="s">
        <v>392</v>
      </c>
      <c r="S8" s="25" t="n">
        <v>200</v>
      </c>
      <c r="T8" s="26"/>
      <c r="U8" s="23" t="n">
        <v>2</v>
      </c>
      <c r="V8" s="24" t="s">
        <v>399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2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00</v>
      </c>
      <c r="C10" s="25" t="n">
        <v>2900</v>
      </c>
      <c r="D10" s="26"/>
      <c r="E10" s="23" t="n">
        <v>3</v>
      </c>
      <c r="F10" s="24" t="s">
        <v>401</v>
      </c>
      <c r="G10" s="25" t="n">
        <v>300</v>
      </c>
      <c r="H10" s="26"/>
      <c r="I10" s="23" t="n">
        <v>3</v>
      </c>
      <c r="J10" s="24" t="s">
        <v>402</v>
      </c>
      <c r="K10" s="25" t="n">
        <v>400</v>
      </c>
      <c r="L10" s="26"/>
      <c r="M10" s="23" t="n">
        <v>3</v>
      </c>
      <c r="N10" s="24" t="s">
        <v>394</v>
      </c>
      <c r="O10" s="25" t="n">
        <v>50</v>
      </c>
      <c r="P10" s="26"/>
      <c r="Q10" s="23" t="n">
        <v>3</v>
      </c>
      <c r="R10" s="24" t="s">
        <v>398</v>
      </c>
      <c r="S10" s="25" t="n">
        <v>50</v>
      </c>
      <c r="T10" s="26"/>
      <c r="U10" s="23" t="n">
        <v>3</v>
      </c>
      <c r="V10" s="24" t="s">
        <v>403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11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0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01</v>
      </c>
      <c r="C12" s="25" t="n">
        <v>15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4</v>
      </c>
      <c r="J12" s="24" t="s">
        <v>401</v>
      </c>
      <c r="K12" s="25" t="n">
        <v>1000</v>
      </c>
      <c r="L12" s="26"/>
      <c r="M12" s="23" t="n">
        <v>4</v>
      </c>
      <c r="N12" s="24" t="s">
        <v>405</v>
      </c>
      <c r="O12" s="25" t="n">
        <v>50</v>
      </c>
      <c r="P12" s="26"/>
      <c r="Q12" s="23" t="n">
        <v>4</v>
      </c>
      <c r="R12" s="24" t="s">
        <v>406</v>
      </c>
      <c r="S12" s="25" t="n">
        <v>200</v>
      </c>
      <c r="T12" s="26"/>
      <c r="U12" s="23" t="n">
        <v>4</v>
      </c>
      <c r="V12" s="24" t="s">
        <v>405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34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40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2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408</v>
      </c>
      <c r="S16" s="25" t="n">
        <v>1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08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6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4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66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09</v>
      </c>
      <c r="C4" s="16" t="s">
        <v>4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411</v>
      </c>
      <c r="C6" s="25" t="n">
        <v>1950</v>
      </c>
      <c r="D6" s="26"/>
      <c r="E6" s="23" t="n">
        <v>1</v>
      </c>
      <c r="F6" s="24" t="s">
        <v>412</v>
      </c>
      <c r="G6" s="25" t="n">
        <v>200</v>
      </c>
      <c r="H6" s="26"/>
      <c r="I6" s="23" t="n">
        <v>1</v>
      </c>
      <c r="J6" s="24" t="s">
        <v>412</v>
      </c>
      <c r="K6" s="25" t="n">
        <v>200</v>
      </c>
      <c r="L6" s="26"/>
      <c r="M6" s="23" t="n">
        <v>1</v>
      </c>
      <c r="N6" s="24" t="s">
        <v>412</v>
      </c>
      <c r="O6" s="25" t="n">
        <v>100</v>
      </c>
      <c r="P6" s="26"/>
      <c r="Q6" s="23" t="n">
        <v>1</v>
      </c>
      <c r="R6" s="24" t="s">
        <v>412</v>
      </c>
      <c r="S6" s="25" t="n">
        <v>50</v>
      </c>
      <c r="T6" s="26"/>
      <c r="U6" s="23" t="n">
        <v>1</v>
      </c>
      <c r="V6" s="24" t="s">
        <v>412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413</v>
      </c>
      <c r="G7" s="29" t="n">
        <v>0</v>
      </c>
      <c r="H7" s="30"/>
      <c r="I7" s="27" t="s">
        <v>26</v>
      </c>
      <c r="J7" s="28" t="s">
        <v>413</v>
      </c>
      <c r="K7" s="29" t="n">
        <v>0</v>
      </c>
      <c r="L7" s="30"/>
      <c r="M7" s="27" t="s">
        <v>26</v>
      </c>
      <c r="N7" s="28" t="s">
        <v>413</v>
      </c>
      <c r="O7" s="29" t="n">
        <v>0</v>
      </c>
      <c r="P7" s="30"/>
      <c r="Q7" s="27" t="s">
        <v>26</v>
      </c>
      <c r="R7" s="28" t="s">
        <v>413</v>
      </c>
      <c r="S7" s="29" t="n">
        <v>0</v>
      </c>
      <c r="T7" s="30"/>
      <c r="U7" s="27" t="s">
        <v>26</v>
      </c>
      <c r="V7" s="28" t="s">
        <v>413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414</v>
      </c>
      <c r="C8" s="25" t="n">
        <v>300</v>
      </c>
      <c r="D8" s="26"/>
      <c r="E8" s="23" t="n">
        <v>3</v>
      </c>
      <c r="F8" s="24" t="s">
        <v>415</v>
      </c>
      <c r="G8" s="25" t="n">
        <v>50</v>
      </c>
      <c r="H8" s="26"/>
      <c r="I8" s="23" t="n">
        <v>2</v>
      </c>
      <c r="J8" s="24" t="s">
        <v>411</v>
      </c>
      <c r="K8" s="25" t="n">
        <v>200</v>
      </c>
      <c r="L8" s="26"/>
      <c r="M8" s="23" t="n">
        <v>2</v>
      </c>
      <c r="N8" s="24" t="s">
        <v>416</v>
      </c>
      <c r="O8" s="25" t="n">
        <v>50</v>
      </c>
      <c r="P8" s="26"/>
      <c r="Q8" s="23" t="n">
        <v>2</v>
      </c>
      <c r="R8" s="24" t="s">
        <v>416</v>
      </c>
      <c r="S8" s="25" t="n">
        <v>50</v>
      </c>
      <c r="T8" s="26"/>
      <c r="U8" s="23" t="n">
        <v>2</v>
      </c>
      <c r="V8" s="24" t="s">
        <v>416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17</v>
      </c>
      <c r="C9" s="29" t="n">
        <v>0</v>
      </c>
      <c r="D9" s="30"/>
      <c r="E9" s="27" t="s">
        <v>26</v>
      </c>
      <c r="F9" s="28" t="s">
        <v>418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419</v>
      </c>
      <c r="C10" s="25" t="n">
        <v>450</v>
      </c>
      <c r="D10" s="26"/>
      <c r="E10" s="23" t="n">
        <v>4</v>
      </c>
      <c r="F10" s="24" t="s">
        <v>420</v>
      </c>
      <c r="G10" s="25" t="n">
        <v>150</v>
      </c>
      <c r="H10" s="26"/>
      <c r="I10" s="23" t="n">
        <v>3</v>
      </c>
      <c r="J10" s="24" t="s">
        <v>414</v>
      </c>
      <c r="K10" s="25" t="n">
        <v>50</v>
      </c>
      <c r="L10" s="26"/>
      <c r="M10" s="23" t="n">
        <v>4</v>
      </c>
      <c r="N10" s="24" t="s">
        <v>415</v>
      </c>
      <c r="O10" s="25" t="n">
        <v>50</v>
      </c>
      <c r="P10" s="26"/>
      <c r="Q10" s="23" t="n">
        <v>3</v>
      </c>
      <c r="R10" s="24" t="s">
        <v>421</v>
      </c>
      <c r="S10" s="25" t="n">
        <v>0</v>
      </c>
      <c r="T10" s="26"/>
      <c r="U10" s="23" t="n">
        <v>3</v>
      </c>
      <c r="V10" s="24" t="s">
        <v>415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17</v>
      </c>
      <c r="K11" s="29" t="n">
        <v>0</v>
      </c>
      <c r="L11" s="30"/>
      <c r="M11" s="27" t="s">
        <v>26</v>
      </c>
      <c r="N11" s="28" t="s">
        <v>418</v>
      </c>
      <c r="O11" s="29" t="n">
        <v>0</v>
      </c>
      <c r="P11" s="30"/>
      <c r="Q11" s="27" t="s">
        <v>26</v>
      </c>
      <c r="R11" s="28" t="s">
        <v>418</v>
      </c>
      <c r="S11" s="29" t="n">
        <v>0</v>
      </c>
      <c r="T11" s="30"/>
      <c r="U11" s="27" t="s">
        <v>26</v>
      </c>
      <c r="V11" s="28" t="s">
        <v>41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15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18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41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22</v>
      </c>
      <c r="C4" s="16" t="s">
        <v>42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24</v>
      </c>
      <c r="C6" s="25" t="n">
        <v>2200</v>
      </c>
      <c r="D6" s="26"/>
      <c r="E6" s="23" t="n">
        <v>4</v>
      </c>
      <c r="F6" s="24" t="s">
        <v>425</v>
      </c>
      <c r="G6" s="25" t="n">
        <v>350</v>
      </c>
      <c r="H6" s="26"/>
      <c r="I6" s="23" t="n">
        <v>1</v>
      </c>
      <c r="J6" s="24" t="s">
        <v>424</v>
      </c>
      <c r="K6" s="25" t="n">
        <v>850</v>
      </c>
      <c r="L6" s="26"/>
      <c r="M6" s="23" t="n">
        <v>1</v>
      </c>
      <c r="N6" s="24" t="s">
        <v>426</v>
      </c>
      <c r="O6" s="25" t="n">
        <v>50</v>
      </c>
      <c r="P6" s="26"/>
      <c r="Q6" s="23" t="n">
        <v>1</v>
      </c>
      <c r="R6" s="24" t="s">
        <v>426</v>
      </c>
      <c r="S6" s="25" t="n">
        <v>50</v>
      </c>
      <c r="T6" s="26"/>
      <c r="U6" s="23" t="n">
        <v>1</v>
      </c>
      <c r="V6" s="24" t="s">
        <v>42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27</v>
      </c>
      <c r="C8" s="25" t="n">
        <v>11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2</v>
      </c>
      <c r="N8" s="24" t="s">
        <v>428</v>
      </c>
      <c r="O8" s="25" t="n">
        <v>50</v>
      </c>
      <c r="P8" s="26"/>
      <c r="Q8" s="23" t="n">
        <v>2</v>
      </c>
      <c r="R8" s="24" t="s">
        <v>428</v>
      </c>
      <c r="S8" s="25" t="n">
        <v>0</v>
      </c>
      <c r="T8" s="26"/>
      <c r="U8" s="23" t="n">
        <v>2</v>
      </c>
      <c r="V8" s="24" t="s">
        <v>42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27</v>
      </c>
      <c r="C10" s="25" t="n">
        <v>6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</v>
      </c>
      <c r="N10" s="24" t="s">
        <v>428</v>
      </c>
      <c r="O10" s="25" t="n">
        <v>0</v>
      </c>
      <c r="P10" s="26"/>
      <c r="Q10" s="23" t="n">
        <v>3</v>
      </c>
      <c r="R10" s="24" t="s">
        <v>428</v>
      </c>
      <c r="S10" s="25" t="n">
        <v>50</v>
      </c>
      <c r="T10" s="26"/>
      <c r="U10" s="23" t="n">
        <v>3</v>
      </c>
      <c r="V10" s="24" t="s">
        <v>428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29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30</v>
      </c>
      <c r="O11" s="29" t="n">
        <v>0</v>
      </c>
      <c r="P11" s="30"/>
      <c r="Q11" s="27" t="s">
        <v>26</v>
      </c>
      <c r="R11" s="28" t="s">
        <v>430</v>
      </c>
      <c r="S11" s="29" t="n">
        <v>0</v>
      </c>
      <c r="T11" s="30"/>
      <c r="U11" s="27" t="s">
        <v>26</v>
      </c>
      <c r="V11" s="28" t="s">
        <v>430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0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31</v>
      </c>
      <c r="C4" s="16" t="s">
        <v>43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433</v>
      </c>
      <c r="C6" s="25" t="n">
        <v>0</v>
      </c>
      <c r="D6" s="26"/>
      <c r="E6" s="23" t="n">
        <v>1</v>
      </c>
      <c r="F6" s="24" t="s">
        <v>434</v>
      </c>
      <c r="G6" s="25" t="n">
        <v>150</v>
      </c>
      <c r="H6" s="26"/>
      <c r="I6" s="23" t="n">
        <v>1</v>
      </c>
      <c r="J6" s="24" t="s">
        <v>434</v>
      </c>
      <c r="K6" s="25" t="n">
        <v>50</v>
      </c>
      <c r="L6" s="26"/>
      <c r="M6" s="23" t="n">
        <v>1</v>
      </c>
      <c r="N6" s="24" t="s">
        <v>434</v>
      </c>
      <c r="O6" s="25" t="n">
        <v>50</v>
      </c>
      <c r="P6" s="26"/>
      <c r="Q6" s="23" t="n">
        <v>1</v>
      </c>
      <c r="R6" s="24" t="s">
        <v>434</v>
      </c>
      <c r="S6" s="25" t="n">
        <v>50</v>
      </c>
      <c r="T6" s="26"/>
      <c r="U6" s="23" t="n">
        <v>1</v>
      </c>
      <c r="V6" s="24" t="s">
        <v>43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2</v>
      </c>
      <c r="C7" s="29" t="n">
        <v>0</v>
      </c>
      <c r="D7" s="30"/>
      <c r="E7" s="27" t="s">
        <v>26</v>
      </c>
      <c r="F7" s="28" t="s">
        <v>435</v>
      </c>
      <c r="G7" s="29" t="n">
        <v>0</v>
      </c>
      <c r="H7" s="30"/>
      <c r="I7" s="27" t="s">
        <v>26</v>
      </c>
      <c r="J7" s="28" t="s">
        <v>435</v>
      </c>
      <c r="K7" s="29" t="n">
        <v>0</v>
      </c>
      <c r="L7" s="30"/>
      <c r="M7" s="27" t="s">
        <v>26</v>
      </c>
      <c r="N7" s="28" t="s">
        <v>435</v>
      </c>
      <c r="O7" s="29" t="n">
        <v>0</v>
      </c>
      <c r="P7" s="30"/>
      <c r="Q7" s="27" t="s">
        <v>26</v>
      </c>
      <c r="R7" s="28" t="s">
        <v>435</v>
      </c>
      <c r="S7" s="29" t="n">
        <v>0</v>
      </c>
      <c r="T7" s="30"/>
      <c r="U7" s="27" t="s">
        <v>26</v>
      </c>
      <c r="V7" s="28" t="s">
        <v>435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4</v>
      </c>
      <c r="B8" s="24" t="s">
        <v>436</v>
      </c>
      <c r="C8" s="25" t="n">
        <v>5900</v>
      </c>
      <c r="D8" s="26"/>
      <c r="E8" s="23" t="n">
        <v>2</v>
      </c>
      <c r="F8" s="24" t="s">
        <v>437</v>
      </c>
      <c r="G8" s="25" t="n">
        <v>250</v>
      </c>
      <c r="H8" s="26"/>
      <c r="I8" s="23" t="n">
        <v>2</v>
      </c>
      <c r="J8" s="24" t="s">
        <v>437</v>
      </c>
      <c r="K8" s="25" t="n">
        <v>100</v>
      </c>
      <c r="L8" s="26"/>
      <c r="M8" s="23" t="n">
        <v>2</v>
      </c>
      <c r="N8" s="24" t="s">
        <v>438</v>
      </c>
      <c r="O8" s="25" t="n">
        <v>50</v>
      </c>
      <c r="P8" s="26"/>
      <c r="Q8" s="23" t="n">
        <v>2</v>
      </c>
      <c r="R8" s="24" t="s">
        <v>437</v>
      </c>
      <c r="S8" s="25" t="n">
        <v>50</v>
      </c>
      <c r="T8" s="26"/>
      <c r="U8" s="23" t="n">
        <v>2</v>
      </c>
      <c r="V8" s="24" t="s">
        <v>437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117</v>
      </c>
      <c r="G9" s="29" t="n">
        <v>0</v>
      </c>
      <c r="H9" s="30"/>
      <c r="I9" s="27" t="s">
        <v>26</v>
      </c>
      <c r="J9" s="28" t="s">
        <v>117</v>
      </c>
      <c r="K9" s="29" t="n">
        <v>0</v>
      </c>
      <c r="L9" s="30"/>
      <c r="M9" s="27" t="s">
        <v>26</v>
      </c>
      <c r="N9" s="28" t="s">
        <v>54</v>
      </c>
      <c r="O9" s="29" t="n">
        <v>0</v>
      </c>
      <c r="P9" s="30"/>
      <c r="Q9" s="27" t="s">
        <v>26</v>
      </c>
      <c r="R9" s="28" t="s">
        <v>117</v>
      </c>
      <c r="S9" s="29" t="n">
        <v>0</v>
      </c>
      <c r="T9" s="30"/>
      <c r="U9" s="27" t="s">
        <v>26</v>
      </c>
      <c r="V9" s="28" t="s">
        <v>11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433</v>
      </c>
      <c r="C10" s="25" t="n">
        <v>3950</v>
      </c>
      <c r="D10" s="26"/>
      <c r="E10" s="23" t="n">
        <v>3</v>
      </c>
      <c r="F10" s="24" t="s">
        <v>439</v>
      </c>
      <c r="G10" s="25" t="n">
        <v>1600</v>
      </c>
      <c r="H10" s="26"/>
      <c r="I10" s="23" t="n">
        <v>3</v>
      </c>
      <c r="J10" s="24" t="s">
        <v>439</v>
      </c>
      <c r="K10" s="25" t="n">
        <v>650</v>
      </c>
      <c r="L10" s="26"/>
      <c r="M10" s="23" t="n">
        <v>4</v>
      </c>
      <c r="N10" s="24" t="s">
        <v>440</v>
      </c>
      <c r="O10" s="25" t="n">
        <v>150</v>
      </c>
      <c r="P10" s="26"/>
      <c r="Q10" s="23" t="n">
        <v>3</v>
      </c>
      <c r="R10" s="24" t="s">
        <v>441</v>
      </c>
      <c r="S10" s="25" t="n">
        <v>750</v>
      </c>
      <c r="T10" s="26"/>
      <c r="U10" s="23" t="n">
        <v>3</v>
      </c>
      <c r="V10" s="24" t="s">
        <v>44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42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4</v>
      </c>
      <c r="S11" s="29" t="n">
        <v>0</v>
      </c>
      <c r="T11" s="30"/>
      <c r="U11" s="27" t="s">
        <v>26</v>
      </c>
      <c r="V11" s="28" t="s">
        <v>5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443</v>
      </c>
      <c r="C12" s="25" t="n">
        <v>0</v>
      </c>
      <c r="D12" s="26"/>
      <c r="E12" s="23" t="n">
        <v>5</v>
      </c>
      <c r="F12" s="24" t="s">
        <v>444</v>
      </c>
      <c r="G12" s="25" t="n">
        <v>2850</v>
      </c>
      <c r="H12" s="26"/>
      <c r="I12" s="23" t="n">
        <v>4</v>
      </c>
      <c r="J12" s="24" t="s">
        <v>433</v>
      </c>
      <c r="K12" s="25" t="n">
        <v>1400</v>
      </c>
      <c r="L12" s="26"/>
      <c r="M12" s="23" t="n">
        <v>5</v>
      </c>
      <c r="N12" s="24" t="s">
        <v>445</v>
      </c>
      <c r="O12" s="25" t="n">
        <v>150</v>
      </c>
      <c r="P12" s="26"/>
      <c r="Q12" s="23" t="n">
        <v>5</v>
      </c>
      <c r="R12" s="24" t="s">
        <v>446</v>
      </c>
      <c r="S12" s="25" t="n">
        <v>300</v>
      </c>
      <c r="T12" s="26"/>
      <c r="U12" s="23" t="n">
        <v>7</v>
      </c>
      <c r="V12" s="24" t="s">
        <v>447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448</v>
      </c>
      <c r="C13" s="29" t="n">
        <v>0</v>
      </c>
      <c r="D13" s="30"/>
      <c r="E13" s="27" t="s">
        <v>26</v>
      </c>
      <c r="F13" s="28" t="s">
        <v>30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49</v>
      </c>
      <c r="S13" s="29" t="n">
        <v>0</v>
      </c>
      <c r="T13" s="30"/>
      <c r="U13" s="27" t="s">
        <v>26</v>
      </c>
      <c r="V13" s="28" t="s">
        <v>450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449</v>
      </c>
      <c r="C14" s="25" t="n">
        <v>5200</v>
      </c>
      <c r="D14" s="26"/>
      <c r="E14" s="23" t="n">
        <v>8</v>
      </c>
      <c r="F14" s="24" t="s">
        <v>451</v>
      </c>
      <c r="G14" s="25" t="n">
        <v>2050</v>
      </c>
      <c r="H14" s="26"/>
      <c r="I14" s="23" t="n">
        <v>5</v>
      </c>
      <c r="J14" s="24" t="s">
        <v>452</v>
      </c>
      <c r="K14" s="25" t="n">
        <v>1100</v>
      </c>
      <c r="L14" s="26"/>
      <c r="M14" s="23" t="n">
        <v>7</v>
      </c>
      <c r="N14" s="24" t="s">
        <v>453</v>
      </c>
      <c r="O14" s="25" t="n">
        <v>1500</v>
      </c>
      <c r="P14" s="26"/>
      <c r="Q14" s="23" t="n">
        <v>8</v>
      </c>
      <c r="R14" s="24" t="s">
        <v>447</v>
      </c>
      <c r="S14" s="25" t="n">
        <v>300</v>
      </c>
      <c r="T14" s="26"/>
      <c r="U14" s="23" t="n">
        <v>8</v>
      </c>
      <c r="V14" s="24" t="s">
        <v>454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455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450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439</v>
      </c>
      <c r="C16" s="25" t="n">
        <v>4800</v>
      </c>
      <c r="D16" s="26"/>
      <c r="E16" s="23" t="n">
        <v>9</v>
      </c>
      <c r="F16" s="24" t="s">
        <v>456</v>
      </c>
      <c r="G16" s="25" t="n">
        <v>1050</v>
      </c>
      <c r="H16" s="26"/>
      <c r="I16" s="23" t="n">
        <v>6</v>
      </c>
      <c r="J16" s="24" t="s">
        <v>457</v>
      </c>
      <c r="K16" s="25" t="n">
        <v>1250</v>
      </c>
      <c r="L16" s="26"/>
      <c r="M16" s="23" t="n">
        <v>9</v>
      </c>
      <c r="N16" s="24" t="s">
        <v>458</v>
      </c>
      <c r="O16" s="25" t="n">
        <v>800</v>
      </c>
      <c r="P16" s="26"/>
      <c r="Q16" s="23" t="n">
        <v>9</v>
      </c>
      <c r="R16" s="24" t="s">
        <v>454</v>
      </c>
      <c r="S16" s="25" t="n">
        <v>200</v>
      </c>
      <c r="T16" s="26"/>
      <c r="U16" s="23" t="n">
        <v>9</v>
      </c>
      <c r="V16" s="24" t="s">
        <v>459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46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456</v>
      </c>
      <c r="C18" s="25" t="n">
        <v>2350</v>
      </c>
      <c r="D18" s="26"/>
      <c r="E18" s="23" t="n">
        <v>10</v>
      </c>
      <c r="F18" s="24" t="s">
        <v>461</v>
      </c>
      <c r="G18" s="25" t="n">
        <v>2300</v>
      </c>
      <c r="H18" s="26"/>
      <c r="I18" s="23" t="n">
        <v>7</v>
      </c>
      <c r="J18" s="24" t="s">
        <v>462</v>
      </c>
      <c r="K18" s="25" t="n">
        <v>1050</v>
      </c>
      <c r="L18" s="26"/>
      <c r="M18" s="23" t="n">
        <v>10</v>
      </c>
      <c r="N18" s="24" t="s">
        <v>463</v>
      </c>
      <c r="O18" s="25" t="n">
        <v>50</v>
      </c>
      <c r="P18" s="26"/>
      <c r="Q18" s="23" t="n">
        <v>10</v>
      </c>
      <c r="R18" s="24" t="s">
        <v>459</v>
      </c>
      <c r="S18" s="25" t="n">
        <v>500</v>
      </c>
      <c r="T18" s="26"/>
      <c r="U18" s="23" t="n">
        <v>11</v>
      </c>
      <c r="V18" s="24" t="s">
        <v>446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34</v>
      </c>
      <c r="O19" s="29" t="n">
        <v>0</v>
      </c>
      <c r="P19" s="30"/>
      <c r="Q19" s="27" t="s">
        <v>26</v>
      </c>
      <c r="R19" s="28" t="s">
        <v>460</v>
      </c>
      <c r="S19" s="29" t="n">
        <v>0</v>
      </c>
      <c r="T19" s="30"/>
      <c r="U19" s="27" t="s">
        <v>26</v>
      </c>
      <c r="V19" s="28" t="s">
        <v>449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464</v>
      </c>
      <c r="C20" s="25" t="n">
        <v>2350</v>
      </c>
      <c r="D20" s="26"/>
      <c r="E20" s="23" t="n">
        <v>12</v>
      </c>
      <c r="F20" s="24" t="s">
        <v>465</v>
      </c>
      <c r="G20" s="25" t="n">
        <v>2200</v>
      </c>
      <c r="H20" s="26"/>
      <c r="I20" s="23" t="n">
        <v>8</v>
      </c>
      <c r="J20" s="24" t="s">
        <v>449</v>
      </c>
      <c r="K20" s="25" t="n">
        <v>1200</v>
      </c>
      <c r="L20" s="26"/>
      <c r="M20" s="23" t="n">
        <v>11</v>
      </c>
      <c r="N20" s="24" t="s">
        <v>454</v>
      </c>
      <c r="O20" s="25" t="n">
        <v>0</v>
      </c>
      <c r="P20" s="26"/>
      <c r="Q20" s="23" t="n">
        <v>12</v>
      </c>
      <c r="R20" s="24" t="s">
        <v>466</v>
      </c>
      <c r="S20" s="25" t="n">
        <v>450</v>
      </c>
      <c r="T20" s="26"/>
      <c r="U20" s="23" t="n">
        <v>12</v>
      </c>
      <c r="V20" s="24" t="s">
        <v>467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468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34</v>
      </c>
      <c r="O21" s="29" t="n">
        <v>0</v>
      </c>
      <c r="P21" s="30"/>
      <c r="Q21" s="27" t="s">
        <v>26</v>
      </c>
      <c r="R21" s="28" t="s">
        <v>469</v>
      </c>
      <c r="S21" s="29" t="n">
        <v>0</v>
      </c>
      <c r="T21" s="30"/>
      <c r="U21" s="27" t="s">
        <v>26</v>
      </c>
      <c r="V21" s="28" t="s">
        <v>470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1</v>
      </c>
      <c r="B22" s="24" t="s">
        <v>465</v>
      </c>
      <c r="C22" s="25" t="n">
        <v>0</v>
      </c>
      <c r="D22" s="26"/>
      <c r="E22" s="23" t="n">
        <v>13</v>
      </c>
      <c r="F22" s="24" t="s">
        <v>471</v>
      </c>
      <c r="G22" s="25" t="n">
        <v>0</v>
      </c>
      <c r="H22" s="26"/>
      <c r="I22" s="23" t="n">
        <v>9</v>
      </c>
      <c r="J22" s="24" t="s">
        <v>472</v>
      </c>
      <c r="K22" s="25" t="n">
        <v>100</v>
      </c>
      <c r="L22" s="26"/>
      <c r="M22" s="23" t="n">
        <v>12</v>
      </c>
      <c r="N22" s="24" t="s">
        <v>459</v>
      </c>
      <c r="O22" s="25" t="n">
        <v>50</v>
      </c>
      <c r="P22" s="26"/>
      <c r="Q22" s="23" t="n">
        <v>13</v>
      </c>
      <c r="R22" s="24" t="s">
        <v>473</v>
      </c>
      <c r="S22" s="25" t="n">
        <v>0</v>
      </c>
      <c r="T22" s="26"/>
      <c r="U22" s="23" t="n">
        <v>13</v>
      </c>
      <c r="V22" s="24" t="s">
        <v>466</v>
      </c>
      <c r="W22" s="25" t="n">
        <v>1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2</v>
      </c>
      <c r="C23" s="29" t="n">
        <v>0</v>
      </c>
      <c r="D23" s="30"/>
      <c r="E23" s="27" t="s">
        <v>26</v>
      </c>
      <c r="F23" s="28" t="s">
        <v>262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460</v>
      </c>
      <c r="O23" s="29" t="n">
        <v>0</v>
      </c>
      <c r="P23" s="30"/>
      <c r="Q23" s="27" t="s">
        <v>26</v>
      </c>
      <c r="R23" s="28" t="s">
        <v>272</v>
      </c>
      <c r="S23" s="29" t="n">
        <v>0</v>
      </c>
      <c r="T23" s="30"/>
      <c r="U23" s="27" t="s">
        <v>26</v>
      </c>
      <c r="V23" s="28" t="s">
        <v>469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2</v>
      </c>
      <c r="B24" s="24" t="s">
        <v>474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3</v>
      </c>
      <c r="N24" s="24" t="s">
        <v>475</v>
      </c>
      <c r="O24" s="25" t="n">
        <v>5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14</v>
      </c>
      <c r="V24" s="24" t="s">
        <v>473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2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11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2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3</v>
      </c>
      <c r="B26" s="24" t="s">
        <v>434</v>
      </c>
      <c r="C26" s="25" t="n">
        <v>70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4</v>
      </c>
      <c r="N26" s="24" t="s">
        <v>476</v>
      </c>
      <c r="O26" s="25" t="n">
        <v>5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435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136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4</v>
      </c>
      <c r="B28" s="24" t="s">
        <v>437</v>
      </c>
      <c r="C28" s="25" t="n">
        <v>95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11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6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2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69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9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6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1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7</v>
      </c>
      <c r="H45" s="46" t="s">
        <v>478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79</v>
      </c>
      <c r="C4" s="16" t="s">
        <v>48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81</v>
      </c>
      <c r="C6" s="25" t="n">
        <v>3350</v>
      </c>
      <c r="D6" s="26"/>
      <c r="E6" s="23" t="n">
        <v>1</v>
      </c>
      <c r="F6" s="24" t="s">
        <v>481</v>
      </c>
      <c r="G6" s="25" t="n">
        <v>700</v>
      </c>
      <c r="H6" s="26"/>
      <c r="I6" s="23" t="n">
        <v>1</v>
      </c>
      <c r="J6" s="24" t="s">
        <v>482</v>
      </c>
      <c r="K6" s="25" t="n">
        <v>100</v>
      </c>
      <c r="L6" s="26"/>
      <c r="M6" s="23" t="n">
        <v>2</v>
      </c>
      <c r="N6" s="24" t="s">
        <v>483</v>
      </c>
      <c r="O6" s="25" t="n">
        <v>100</v>
      </c>
      <c r="P6" s="26"/>
      <c r="Q6" s="23" t="n">
        <v>1</v>
      </c>
      <c r="R6" s="24" t="s">
        <v>484</v>
      </c>
      <c r="S6" s="25" t="n">
        <v>50</v>
      </c>
      <c r="T6" s="26"/>
      <c r="U6" s="23" t="n">
        <v>1</v>
      </c>
      <c r="V6" s="24" t="s">
        <v>48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85</v>
      </c>
      <c r="K7" s="29" t="n">
        <v>0</v>
      </c>
      <c r="L7" s="30"/>
      <c r="M7" s="27" t="s">
        <v>26</v>
      </c>
      <c r="N7" s="28" t="s">
        <v>486</v>
      </c>
      <c r="O7" s="29" t="n">
        <v>0</v>
      </c>
      <c r="P7" s="30"/>
      <c r="Q7" s="27" t="s">
        <v>26</v>
      </c>
      <c r="R7" s="28" t="s">
        <v>487</v>
      </c>
      <c r="S7" s="29" t="n">
        <v>0</v>
      </c>
      <c r="T7" s="30"/>
      <c r="U7" s="27" t="s">
        <v>26</v>
      </c>
      <c r="V7" s="28" t="s">
        <v>485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88</v>
      </c>
      <c r="C8" s="25" t="n">
        <v>3750</v>
      </c>
      <c r="D8" s="26"/>
      <c r="E8" s="23" t="n">
        <v>2</v>
      </c>
      <c r="F8" s="24" t="s">
        <v>482</v>
      </c>
      <c r="G8" s="25" t="n">
        <v>300</v>
      </c>
      <c r="H8" s="26"/>
      <c r="I8" s="23" t="n">
        <v>2</v>
      </c>
      <c r="J8" s="24" t="s">
        <v>489</v>
      </c>
      <c r="K8" s="25" t="n">
        <v>100</v>
      </c>
      <c r="L8" s="26"/>
      <c r="M8" s="23" t="n">
        <v>3</v>
      </c>
      <c r="N8" s="24" t="s">
        <v>489</v>
      </c>
      <c r="O8" s="25" t="n">
        <v>150</v>
      </c>
      <c r="P8" s="26"/>
      <c r="Q8" s="23" t="n">
        <v>2</v>
      </c>
      <c r="R8" s="24" t="s">
        <v>482</v>
      </c>
      <c r="S8" s="25" t="n">
        <v>100</v>
      </c>
      <c r="T8" s="26"/>
      <c r="U8" s="23" t="n">
        <v>2</v>
      </c>
      <c r="V8" s="24" t="s">
        <v>48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90</v>
      </c>
      <c r="C9" s="29" t="n">
        <v>0</v>
      </c>
      <c r="D9" s="30"/>
      <c r="E9" s="27" t="s">
        <v>26</v>
      </c>
      <c r="F9" s="28" t="s">
        <v>485</v>
      </c>
      <c r="G9" s="29" t="n">
        <v>0</v>
      </c>
      <c r="H9" s="30"/>
      <c r="I9" s="27" t="s">
        <v>26</v>
      </c>
      <c r="J9" s="28" t="s">
        <v>243</v>
      </c>
      <c r="K9" s="29" t="n">
        <v>0</v>
      </c>
      <c r="L9" s="30"/>
      <c r="M9" s="27" t="s">
        <v>26</v>
      </c>
      <c r="N9" s="28" t="s">
        <v>243</v>
      </c>
      <c r="O9" s="29" t="n">
        <v>0</v>
      </c>
      <c r="P9" s="30"/>
      <c r="Q9" s="27" t="s">
        <v>26</v>
      </c>
      <c r="R9" s="28" t="s">
        <v>485</v>
      </c>
      <c r="S9" s="29" t="n">
        <v>0</v>
      </c>
      <c r="T9" s="30"/>
      <c r="U9" s="27" t="s">
        <v>26</v>
      </c>
      <c r="V9" s="28" t="s">
        <v>24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89</v>
      </c>
      <c r="C10" s="25" t="n">
        <v>2050</v>
      </c>
      <c r="D10" s="26"/>
      <c r="E10" s="23" t="n">
        <v>3</v>
      </c>
      <c r="F10" s="24" t="s">
        <v>489</v>
      </c>
      <c r="G10" s="25" t="n">
        <v>350</v>
      </c>
      <c r="H10" s="26"/>
      <c r="I10" s="23" t="n">
        <v>3</v>
      </c>
      <c r="J10" s="24" t="s">
        <v>491</v>
      </c>
      <c r="K10" s="25" t="n">
        <v>50</v>
      </c>
      <c r="L10" s="26"/>
      <c r="M10" s="23" t="n">
        <v>4</v>
      </c>
      <c r="N10" s="24" t="s">
        <v>491</v>
      </c>
      <c r="O10" s="25" t="n">
        <v>100</v>
      </c>
      <c r="P10" s="26"/>
      <c r="Q10" s="23" t="n">
        <v>3</v>
      </c>
      <c r="R10" s="24" t="s">
        <v>489</v>
      </c>
      <c r="S10" s="25" t="n">
        <v>50</v>
      </c>
      <c r="T10" s="26"/>
      <c r="U10" s="23" t="n">
        <v>3</v>
      </c>
      <c r="V10" s="24" t="s">
        <v>491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43</v>
      </c>
      <c r="C11" s="29" t="n">
        <v>0</v>
      </c>
      <c r="D11" s="30"/>
      <c r="E11" s="27" t="s">
        <v>26</v>
      </c>
      <c r="F11" s="28" t="s">
        <v>243</v>
      </c>
      <c r="G11" s="29" t="n">
        <v>0</v>
      </c>
      <c r="H11" s="30"/>
      <c r="I11" s="27" t="s">
        <v>26</v>
      </c>
      <c r="J11" s="28" t="s">
        <v>487</v>
      </c>
      <c r="K11" s="29" t="n">
        <v>0</v>
      </c>
      <c r="L11" s="30"/>
      <c r="M11" s="27" t="s">
        <v>26</v>
      </c>
      <c r="N11" s="28" t="s">
        <v>487</v>
      </c>
      <c r="O11" s="29" t="n">
        <v>0</v>
      </c>
      <c r="P11" s="30"/>
      <c r="Q11" s="27" t="s">
        <v>26</v>
      </c>
      <c r="R11" s="28" t="s">
        <v>243</v>
      </c>
      <c r="S11" s="29" t="n">
        <v>0</v>
      </c>
      <c r="T11" s="30"/>
      <c r="U11" s="27" t="s">
        <v>26</v>
      </c>
      <c r="V11" s="28" t="s">
        <v>48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91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8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9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16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0</v>
      </c>
      <c r="C4" s="16" t="s">
        <v>6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2</v>
      </c>
      <c r="C6" s="25" t="n">
        <v>330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1</v>
      </c>
      <c r="R6" s="24" t="s">
        <v>63</v>
      </c>
      <c r="S6" s="25" t="n">
        <v>1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/>
      <c r="B8" s="24"/>
      <c r="C8" s="25"/>
      <c r="D8" s="26"/>
      <c r="E8" s="23"/>
      <c r="F8" s="24"/>
      <c r="G8" s="25"/>
      <c r="H8" s="26"/>
      <c r="I8" s="23"/>
      <c r="J8" s="24"/>
      <c r="K8" s="25"/>
      <c r="L8" s="26"/>
      <c r="M8" s="23"/>
      <c r="N8" s="24"/>
      <c r="O8" s="25"/>
      <c r="P8" s="26"/>
      <c r="Q8" s="23"/>
      <c r="R8" s="24"/>
      <c r="S8" s="25"/>
      <c r="T8" s="26"/>
      <c r="U8" s="23"/>
      <c r="V8" s="24"/>
      <c r="W8" s="25"/>
      <c r="X8" s="26"/>
    </row>
    <row r="9" customFormat="false" ht="15" hidden="false" customHeight="true" outlineLevel="0" collapsed="false">
      <c r="A9" s="27"/>
      <c r="B9" s="28"/>
      <c r="C9" s="29"/>
      <c r="D9" s="30"/>
      <c r="E9" s="27"/>
      <c r="F9" s="28"/>
      <c r="G9" s="29"/>
      <c r="H9" s="30"/>
      <c r="I9" s="27"/>
      <c r="J9" s="28"/>
      <c r="K9" s="29"/>
      <c r="L9" s="30"/>
      <c r="M9" s="27"/>
      <c r="N9" s="28"/>
      <c r="O9" s="29"/>
      <c r="P9" s="30"/>
      <c r="Q9" s="27"/>
      <c r="R9" s="28"/>
      <c r="S9" s="29"/>
      <c r="T9" s="30"/>
      <c r="U9" s="27"/>
      <c r="V9" s="28"/>
      <c r="W9" s="29"/>
      <c r="X9" s="30"/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2</v>
      </c>
      <c r="C4" s="16" t="s">
        <v>49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94</v>
      </c>
      <c r="C6" s="25" t="n">
        <v>2700</v>
      </c>
      <c r="D6" s="26"/>
      <c r="E6" s="23" t="n">
        <v>2</v>
      </c>
      <c r="F6" s="24" t="s">
        <v>495</v>
      </c>
      <c r="G6" s="25" t="n">
        <v>100</v>
      </c>
      <c r="H6" s="26"/>
      <c r="I6" s="23" t="n">
        <v>1</v>
      </c>
      <c r="J6" s="24" t="s">
        <v>495</v>
      </c>
      <c r="K6" s="25" t="n">
        <v>100</v>
      </c>
      <c r="L6" s="26"/>
      <c r="M6" s="23" t="n">
        <v>1</v>
      </c>
      <c r="N6" s="24" t="s">
        <v>495</v>
      </c>
      <c r="O6" s="25" t="n">
        <v>50</v>
      </c>
      <c r="P6" s="26"/>
      <c r="Q6" s="23" t="n">
        <v>1</v>
      </c>
      <c r="R6" s="24" t="s">
        <v>495</v>
      </c>
      <c r="S6" s="25" t="n">
        <v>50</v>
      </c>
      <c r="T6" s="26"/>
      <c r="U6" s="23" t="n">
        <v>2</v>
      </c>
      <c r="V6" s="24" t="s">
        <v>49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07</v>
      </c>
      <c r="G7" s="29" t="n">
        <v>0</v>
      </c>
      <c r="H7" s="30"/>
      <c r="I7" s="27" t="s">
        <v>26</v>
      </c>
      <c r="J7" s="28" t="s">
        <v>207</v>
      </c>
      <c r="K7" s="29" t="n">
        <v>0</v>
      </c>
      <c r="L7" s="30"/>
      <c r="M7" s="27" t="s">
        <v>26</v>
      </c>
      <c r="N7" s="28" t="s">
        <v>207</v>
      </c>
      <c r="O7" s="29" t="n">
        <v>0</v>
      </c>
      <c r="P7" s="30"/>
      <c r="Q7" s="27" t="s">
        <v>26</v>
      </c>
      <c r="R7" s="28" t="s">
        <v>207</v>
      </c>
      <c r="S7" s="29" t="n">
        <v>0</v>
      </c>
      <c r="T7" s="30"/>
      <c r="U7" s="27" t="s">
        <v>26</v>
      </c>
      <c r="V7" s="28" t="s">
        <v>20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495</v>
      </c>
      <c r="C8" s="25" t="n">
        <v>250</v>
      </c>
      <c r="D8" s="26"/>
      <c r="E8" s="23" t="n">
        <v>3</v>
      </c>
      <c r="F8" s="24" t="s">
        <v>494</v>
      </c>
      <c r="G8" s="25" t="n">
        <v>750</v>
      </c>
      <c r="H8" s="26"/>
      <c r="I8" s="23" t="n">
        <v>2</v>
      </c>
      <c r="J8" s="24" t="s">
        <v>496</v>
      </c>
      <c r="K8" s="25" t="n">
        <v>250</v>
      </c>
      <c r="L8" s="26"/>
      <c r="M8" s="23" t="n">
        <v>2</v>
      </c>
      <c r="N8" s="24" t="s">
        <v>497</v>
      </c>
      <c r="O8" s="25" t="n">
        <v>100</v>
      </c>
      <c r="P8" s="26"/>
      <c r="Q8" s="23" t="n">
        <v>2</v>
      </c>
      <c r="R8" s="24" t="s">
        <v>497</v>
      </c>
      <c r="S8" s="25" t="n">
        <v>100</v>
      </c>
      <c r="T8" s="26"/>
      <c r="U8" s="23" t="n">
        <v>3</v>
      </c>
      <c r="V8" s="24" t="s">
        <v>497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0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498</v>
      </c>
      <c r="O9" s="29" t="n">
        <v>0</v>
      </c>
      <c r="P9" s="30"/>
      <c r="Q9" s="27" t="s">
        <v>26</v>
      </c>
      <c r="R9" s="28" t="s">
        <v>498</v>
      </c>
      <c r="S9" s="29" t="n">
        <v>0</v>
      </c>
      <c r="T9" s="30"/>
      <c r="U9" s="27" t="s">
        <v>26</v>
      </c>
      <c r="V9" s="28" t="s">
        <v>49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3</v>
      </c>
      <c r="J10" s="24" t="s">
        <v>497</v>
      </c>
      <c r="K10" s="25" t="n">
        <v>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98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9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46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9</v>
      </c>
      <c r="C4" s="16" t="s">
        <v>50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01</v>
      </c>
      <c r="C6" s="25" t="n">
        <v>2850</v>
      </c>
      <c r="D6" s="26"/>
      <c r="E6" s="23" t="n">
        <v>1</v>
      </c>
      <c r="F6" s="24" t="s">
        <v>502</v>
      </c>
      <c r="G6" s="25" t="n">
        <v>950</v>
      </c>
      <c r="H6" s="26"/>
      <c r="I6" s="23" t="n">
        <v>1</v>
      </c>
      <c r="J6" s="24" t="s">
        <v>503</v>
      </c>
      <c r="K6" s="25" t="n">
        <v>50</v>
      </c>
      <c r="L6" s="26"/>
      <c r="M6" s="23" t="n">
        <v>1</v>
      </c>
      <c r="N6" s="24" t="s">
        <v>502</v>
      </c>
      <c r="O6" s="25" t="n">
        <v>100</v>
      </c>
      <c r="P6" s="26"/>
      <c r="Q6" s="23" t="n">
        <v>1</v>
      </c>
      <c r="R6" s="24" t="s">
        <v>503</v>
      </c>
      <c r="S6" s="25" t="n">
        <v>50</v>
      </c>
      <c r="T6" s="26"/>
      <c r="U6" s="23" t="n">
        <v>1</v>
      </c>
      <c r="V6" s="24" t="s">
        <v>50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04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504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05</v>
      </c>
      <c r="C8" s="25" t="n">
        <v>1900</v>
      </c>
      <c r="D8" s="26"/>
      <c r="E8" s="23" t="n">
        <v>2</v>
      </c>
      <c r="F8" s="24" t="s">
        <v>506</v>
      </c>
      <c r="G8" s="25" t="n">
        <v>100</v>
      </c>
      <c r="H8" s="26"/>
      <c r="I8" s="23" t="n">
        <v>2</v>
      </c>
      <c r="J8" s="24" t="s">
        <v>502</v>
      </c>
      <c r="K8" s="25" t="n">
        <v>150</v>
      </c>
      <c r="L8" s="26"/>
      <c r="M8" s="23" t="n">
        <v>2</v>
      </c>
      <c r="N8" s="24" t="s">
        <v>506</v>
      </c>
      <c r="O8" s="25" t="n">
        <v>50</v>
      </c>
      <c r="P8" s="26"/>
      <c r="Q8" s="23" t="n">
        <v>2</v>
      </c>
      <c r="R8" s="24" t="s">
        <v>502</v>
      </c>
      <c r="S8" s="25" t="n">
        <v>100</v>
      </c>
      <c r="T8" s="26"/>
      <c r="U8" s="23" t="n">
        <v>2</v>
      </c>
      <c r="V8" s="24" t="s">
        <v>50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87</v>
      </c>
      <c r="G9" s="29" t="n">
        <v>0</v>
      </c>
      <c r="H9" s="30"/>
      <c r="I9" s="27" t="s">
        <v>26</v>
      </c>
      <c r="J9" s="28" t="s">
        <v>504</v>
      </c>
      <c r="K9" s="29" t="n">
        <v>0</v>
      </c>
      <c r="L9" s="30"/>
      <c r="M9" s="27" t="s">
        <v>26</v>
      </c>
      <c r="N9" s="28" t="s">
        <v>387</v>
      </c>
      <c r="O9" s="29" t="n">
        <v>0</v>
      </c>
      <c r="P9" s="30"/>
      <c r="Q9" s="27" t="s">
        <v>26</v>
      </c>
      <c r="R9" s="28" t="s">
        <v>504</v>
      </c>
      <c r="S9" s="29" t="n">
        <v>0</v>
      </c>
      <c r="T9" s="30"/>
      <c r="U9" s="27" t="s">
        <v>26</v>
      </c>
      <c r="V9" s="28" t="s">
        <v>50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06</v>
      </c>
      <c r="C10" s="25" t="n">
        <v>550</v>
      </c>
      <c r="D10" s="26"/>
      <c r="E10" s="23" t="n">
        <v>3</v>
      </c>
      <c r="F10" s="24" t="s">
        <v>507</v>
      </c>
      <c r="G10" s="25" t="n">
        <v>350</v>
      </c>
      <c r="H10" s="26"/>
      <c r="I10" s="23" t="n">
        <v>3</v>
      </c>
      <c r="J10" s="24" t="s">
        <v>506</v>
      </c>
      <c r="K10" s="25" t="n">
        <v>50</v>
      </c>
      <c r="L10" s="26"/>
      <c r="M10" s="23" t="n">
        <v>3</v>
      </c>
      <c r="N10" s="24" t="s">
        <v>507</v>
      </c>
      <c r="O10" s="25" t="n">
        <v>50</v>
      </c>
      <c r="P10" s="26"/>
      <c r="Q10" s="23" t="n">
        <v>3</v>
      </c>
      <c r="R10" s="24" t="s">
        <v>506</v>
      </c>
      <c r="S10" s="25" t="n">
        <v>50</v>
      </c>
      <c r="T10" s="26"/>
      <c r="U10" s="23" t="n">
        <v>3</v>
      </c>
      <c r="V10" s="24" t="s">
        <v>50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387</v>
      </c>
      <c r="C11" s="29" t="n">
        <v>0</v>
      </c>
      <c r="D11" s="30"/>
      <c r="E11" s="27" t="s">
        <v>26</v>
      </c>
      <c r="F11" s="28" t="s">
        <v>508</v>
      </c>
      <c r="G11" s="29" t="n">
        <v>0</v>
      </c>
      <c r="H11" s="30"/>
      <c r="I11" s="27" t="s">
        <v>26</v>
      </c>
      <c r="J11" s="28" t="s">
        <v>387</v>
      </c>
      <c r="K11" s="29" t="n">
        <v>0</v>
      </c>
      <c r="L11" s="30"/>
      <c r="M11" s="27" t="s">
        <v>26</v>
      </c>
      <c r="N11" s="28" t="s">
        <v>508</v>
      </c>
      <c r="O11" s="29" t="n">
        <v>0</v>
      </c>
      <c r="P11" s="30"/>
      <c r="Q11" s="27" t="s">
        <v>26</v>
      </c>
      <c r="R11" s="28" t="s">
        <v>387</v>
      </c>
      <c r="S11" s="29" t="n">
        <v>0</v>
      </c>
      <c r="T11" s="30"/>
      <c r="U11" s="27" t="s">
        <v>26</v>
      </c>
      <c r="V11" s="28" t="s">
        <v>38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7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09</v>
      </c>
      <c r="C4" s="16" t="s">
        <v>5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11</v>
      </c>
      <c r="C6" s="25" t="n">
        <v>5050</v>
      </c>
      <c r="D6" s="26"/>
      <c r="E6" s="23" t="n">
        <v>1</v>
      </c>
      <c r="F6" s="24" t="s">
        <v>511</v>
      </c>
      <c r="G6" s="25" t="n">
        <v>1150</v>
      </c>
      <c r="H6" s="26"/>
      <c r="I6" s="23" t="n">
        <v>1</v>
      </c>
      <c r="J6" s="24" t="s">
        <v>511</v>
      </c>
      <c r="K6" s="25" t="n">
        <v>1750</v>
      </c>
      <c r="L6" s="26"/>
      <c r="M6" s="23" t="n">
        <v>1</v>
      </c>
      <c r="N6" s="24" t="s">
        <v>512</v>
      </c>
      <c r="O6" s="25" t="n">
        <v>100</v>
      </c>
      <c r="P6" s="26"/>
      <c r="Q6" s="23" t="n">
        <v>1</v>
      </c>
      <c r="R6" s="24" t="s">
        <v>513</v>
      </c>
      <c r="S6" s="25" t="n">
        <v>150</v>
      </c>
      <c r="T6" s="26"/>
      <c r="U6" s="23" t="n">
        <v>1</v>
      </c>
      <c r="V6" s="24" t="s">
        <v>513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512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7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14</v>
      </c>
      <c r="C4" s="16" t="s">
        <v>51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16</v>
      </c>
      <c r="C6" s="25" t="n">
        <v>3400</v>
      </c>
      <c r="D6" s="26"/>
      <c r="E6" s="23" t="n">
        <v>1</v>
      </c>
      <c r="F6" s="24" t="s">
        <v>516</v>
      </c>
      <c r="G6" s="25" t="n">
        <v>1250</v>
      </c>
      <c r="H6" s="26"/>
      <c r="I6" s="23" t="n">
        <v>1</v>
      </c>
      <c r="J6" s="24" t="s">
        <v>517</v>
      </c>
      <c r="K6" s="25" t="n">
        <v>1050</v>
      </c>
      <c r="L6" s="26"/>
      <c r="M6" s="23" t="n">
        <v>1</v>
      </c>
      <c r="N6" s="24" t="s">
        <v>518</v>
      </c>
      <c r="O6" s="25" t="n">
        <v>100</v>
      </c>
      <c r="P6" s="26"/>
      <c r="Q6" s="23" t="n">
        <v>1</v>
      </c>
      <c r="R6" s="24" t="s">
        <v>519</v>
      </c>
      <c r="S6" s="25" t="n">
        <v>50</v>
      </c>
      <c r="T6" s="26"/>
      <c r="U6" s="23" t="n">
        <v>1</v>
      </c>
      <c r="V6" s="24" t="s">
        <v>520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21</v>
      </c>
      <c r="C8" s="25" t="n">
        <v>2050</v>
      </c>
      <c r="D8" s="26"/>
      <c r="E8" s="23" t="n">
        <v>2</v>
      </c>
      <c r="F8" s="24" t="s">
        <v>522</v>
      </c>
      <c r="G8" s="25" t="n">
        <v>2300</v>
      </c>
      <c r="H8" s="26"/>
      <c r="I8" s="23" t="n">
        <v>3</v>
      </c>
      <c r="J8" s="24" t="s">
        <v>523</v>
      </c>
      <c r="K8" s="25" t="n">
        <v>1100</v>
      </c>
      <c r="L8" s="26"/>
      <c r="M8" s="23" t="n">
        <v>2</v>
      </c>
      <c r="N8" s="24" t="s">
        <v>524</v>
      </c>
      <c r="O8" s="25" t="n">
        <v>100</v>
      </c>
      <c r="P8" s="26"/>
      <c r="Q8" s="23" t="n">
        <v>2</v>
      </c>
      <c r="R8" s="24" t="s">
        <v>520</v>
      </c>
      <c r="S8" s="25" t="n">
        <v>250</v>
      </c>
      <c r="T8" s="26"/>
      <c r="U8" s="23" t="n">
        <v>2</v>
      </c>
      <c r="V8" s="24" t="s">
        <v>52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26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5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27</v>
      </c>
      <c r="C10" s="25" t="n">
        <v>3000</v>
      </c>
      <c r="D10" s="26"/>
      <c r="E10" s="23" t="n">
        <v>3</v>
      </c>
      <c r="F10" s="24" t="s">
        <v>523</v>
      </c>
      <c r="G10" s="25" t="n">
        <v>800</v>
      </c>
      <c r="H10" s="26"/>
      <c r="I10" s="23" t="n">
        <v>5</v>
      </c>
      <c r="J10" s="24" t="s">
        <v>518</v>
      </c>
      <c r="K10" s="25" t="n">
        <v>300</v>
      </c>
      <c r="L10" s="26"/>
      <c r="M10" s="23" t="n">
        <v>3</v>
      </c>
      <c r="N10" s="24" t="s">
        <v>528</v>
      </c>
      <c r="O10" s="25" t="n">
        <v>0</v>
      </c>
      <c r="P10" s="26"/>
      <c r="Q10" s="23" t="n">
        <v>3</v>
      </c>
      <c r="R10" s="24" t="s">
        <v>529</v>
      </c>
      <c r="S10" s="25" t="n">
        <v>300</v>
      </c>
      <c r="T10" s="26"/>
      <c r="U10" s="23" t="n">
        <v>3</v>
      </c>
      <c r="V10" s="24" t="s">
        <v>518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61</v>
      </c>
      <c r="O11" s="29" t="n">
        <v>0</v>
      </c>
      <c r="P11" s="30"/>
      <c r="Q11" s="27" t="s">
        <v>26</v>
      </c>
      <c r="R11" s="28" t="s">
        <v>3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30</v>
      </c>
      <c r="C12" s="25" t="n">
        <v>1900</v>
      </c>
      <c r="D12" s="26"/>
      <c r="E12" s="23" t="n">
        <v>4</v>
      </c>
      <c r="F12" s="24" t="s">
        <v>531</v>
      </c>
      <c r="G12" s="25" t="n">
        <v>120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4</v>
      </c>
      <c r="N12" s="24" t="s">
        <v>532</v>
      </c>
      <c r="O12" s="25" t="n">
        <v>150</v>
      </c>
      <c r="P12" s="26"/>
      <c r="Q12" s="23" t="n">
        <v>4</v>
      </c>
      <c r="R12" s="24" t="s">
        <v>525</v>
      </c>
      <c r="S12" s="25" t="n">
        <v>100</v>
      </c>
      <c r="T12" s="26"/>
      <c r="U12" s="23" t="n">
        <v>5</v>
      </c>
      <c r="V12" s="24" t="s">
        <v>533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62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534</v>
      </c>
      <c r="C14" s="25" t="n">
        <v>3250</v>
      </c>
      <c r="D14" s="26"/>
      <c r="E14" s="23" t="n">
        <v>5</v>
      </c>
      <c r="F14" s="24" t="s">
        <v>535</v>
      </c>
      <c r="G14" s="25" t="n">
        <v>180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518</v>
      </c>
      <c r="S14" s="25" t="n">
        <v>150</v>
      </c>
      <c r="T14" s="26"/>
      <c r="U14" s="23" t="n">
        <v>6</v>
      </c>
      <c r="V14" s="24" t="s">
        <v>529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523</v>
      </c>
      <c r="C16" s="25" t="n">
        <v>330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524</v>
      </c>
      <c r="S16" s="25" t="n">
        <v>50</v>
      </c>
      <c r="T16" s="26"/>
      <c r="U16" s="23" t="n">
        <v>7</v>
      </c>
      <c r="V16" s="24" t="s">
        <v>536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34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531</v>
      </c>
      <c r="C18" s="25" t="n">
        <v>34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536</v>
      </c>
      <c r="S18" s="25" t="n">
        <v>2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03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19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37</v>
      </c>
      <c r="H45" s="46" t="s">
        <v>538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39</v>
      </c>
      <c r="C4" s="16" t="s">
        <v>54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1</v>
      </c>
      <c r="C6" s="25" t="n">
        <v>3750</v>
      </c>
      <c r="D6" s="26"/>
      <c r="E6" s="23" t="n">
        <v>2</v>
      </c>
      <c r="F6" s="24" t="s">
        <v>541</v>
      </c>
      <c r="G6" s="25" t="n">
        <v>350</v>
      </c>
      <c r="H6" s="26"/>
      <c r="I6" s="23" t="n">
        <v>1</v>
      </c>
      <c r="J6" s="24" t="s">
        <v>541</v>
      </c>
      <c r="K6" s="25" t="n">
        <v>1450</v>
      </c>
      <c r="L6" s="26"/>
      <c r="M6" s="23" t="n">
        <v>1</v>
      </c>
      <c r="N6" s="24" t="s">
        <v>542</v>
      </c>
      <c r="O6" s="25" t="n">
        <v>50</v>
      </c>
      <c r="P6" s="26"/>
      <c r="Q6" s="23" t="n">
        <v>1</v>
      </c>
      <c r="R6" s="24" t="s">
        <v>542</v>
      </c>
      <c r="S6" s="25" t="n">
        <v>50</v>
      </c>
      <c r="T6" s="26"/>
      <c r="U6" s="23" t="n">
        <v>2</v>
      </c>
      <c r="V6" s="24" t="s">
        <v>543</v>
      </c>
      <c r="W6" s="25" t="n">
        <v>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387</v>
      </c>
      <c r="O7" s="29" t="n">
        <v>0</v>
      </c>
      <c r="P7" s="30"/>
      <c r="Q7" s="27" t="s">
        <v>26</v>
      </c>
      <c r="R7" s="28" t="s">
        <v>387</v>
      </c>
      <c r="S7" s="29" t="n">
        <v>0</v>
      </c>
      <c r="T7" s="30"/>
      <c r="U7" s="27" t="s">
        <v>26</v>
      </c>
      <c r="V7" s="28" t="s">
        <v>38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43</v>
      </c>
      <c r="C8" s="25" t="n">
        <v>100</v>
      </c>
      <c r="D8" s="26"/>
      <c r="E8" s="23" t="n">
        <v>3</v>
      </c>
      <c r="F8" s="24" t="s">
        <v>542</v>
      </c>
      <c r="G8" s="25" t="n">
        <v>200</v>
      </c>
      <c r="H8" s="26"/>
      <c r="I8" s="23" t="n">
        <v>2</v>
      </c>
      <c r="J8" s="24" t="s">
        <v>542</v>
      </c>
      <c r="K8" s="25" t="n">
        <v>100</v>
      </c>
      <c r="L8" s="26"/>
      <c r="M8" s="23" t="n">
        <v>3</v>
      </c>
      <c r="N8" s="24" t="s">
        <v>544</v>
      </c>
      <c r="O8" s="25" t="n">
        <v>200</v>
      </c>
      <c r="P8" s="26"/>
      <c r="Q8" s="23" t="n">
        <v>3</v>
      </c>
      <c r="R8" s="24" t="s">
        <v>543</v>
      </c>
      <c r="S8" s="25" t="n">
        <v>50</v>
      </c>
      <c r="T8" s="26"/>
      <c r="U8" s="23" t="n">
        <v>3</v>
      </c>
      <c r="V8" s="24" t="s">
        <v>54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387</v>
      </c>
      <c r="C9" s="29" t="n">
        <v>0</v>
      </c>
      <c r="D9" s="30"/>
      <c r="E9" s="27" t="s">
        <v>26</v>
      </c>
      <c r="F9" s="28" t="s">
        <v>387</v>
      </c>
      <c r="G9" s="29" t="n">
        <v>0</v>
      </c>
      <c r="H9" s="30"/>
      <c r="I9" s="27" t="s">
        <v>26</v>
      </c>
      <c r="J9" s="28" t="s">
        <v>387</v>
      </c>
      <c r="K9" s="29" t="n">
        <v>0</v>
      </c>
      <c r="L9" s="30"/>
      <c r="M9" s="27" t="s">
        <v>26</v>
      </c>
      <c r="N9" s="28" t="s">
        <v>387</v>
      </c>
      <c r="O9" s="29" t="n">
        <v>0</v>
      </c>
      <c r="P9" s="30"/>
      <c r="Q9" s="27" t="s">
        <v>26</v>
      </c>
      <c r="R9" s="28" t="s">
        <v>387</v>
      </c>
      <c r="S9" s="29" t="n">
        <v>0</v>
      </c>
      <c r="T9" s="30"/>
      <c r="U9" s="27" t="s">
        <v>26</v>
      </c>
      <c r="V9" s="28" t="s">
        <v>38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44</v>
      </c>
      <c r="C10" s="25" t="n">
        <v>450</v>
      </c>
      <c r="D10" s="26"/>
      <c r="E10" s="23" t="n">
        <v>4</v>
      </c>
      <c r="F10" s="47" t="s">
        <v>545</v>
      </c>
      <c r="G10" s="25" t="n">
        <v>500</v>
      </c>
      <c r="H10" s="26"/>
      <c r="I10" s="23" t="n">
        <v>3</v>
      </c>
      <c r="J10" s="24" t="s">
        <v>543</v>
      </c>
      <c r="K10" s="25" t="n">
        <v>50</v>
      </c>
      <c r="L10" s="26"/>
      <c r="M10" s="23" t="n">
        <v>4</v>
      </c>
      <c r="N10" s="24" t="s">
        <v>543</v>
      </c>
      <c r="O10" s="25" t="n">
        <v>0</v>
      </c>
      <c r="P10" s="26"/>
      <c r="Q10" s="23" t="n">
        <v>4</v>
      </c>
      <c r="R10" s="24" t="s">
        <v>544</v>
      </c>
      <c r="S10" s="25" t="n">
        <v>150</v>
      </c>
      <c r="T10" s="26"/>
      <c r="U10" s="23" t="n">
        <v>4</v>
      </c>
      <c r="V10" s="47" t="s">
        <v>545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387</v>
      </c>
      <c r="C11" s="29" t="n">
        <v>0</v>
      </c>
      <c r="D11" s="30"/>
      <c r="E11" s="27" t="s">
        <v>26</v>
      </c>
      <c r="F11" s="28" t="s">
        <v>387</v>
      </c>
      <c r="G11" s="29" t="n">
        <v>0</v>
      </c>
      <c r="H11" s="30"/>
      <c r="I11" s="27" t="s">
        <v>26</v>
      </c>
      <c r="J11" s="28" t="s">
        <v>387</v>
      </c>
      <c r="K11" s="29" t="n">
        <v>0</v>
      </c>
      <c r="L11" s="30"/>
      <c r="M11" s="27" t="s">
        <v>26</v>
      </c>
      <c r="N11" s="28" t="s">
        <v>387</v>
      </c>
      <c r="O11" s="29" t="n">
        <v>0</v>
      </c>
      <c r="P11" s="30"/>
      <c r="Q11" s="27" t="s">
        <v>26</v>
      </c>
      <c r="R11" s="28" t="s">
        <v>387</v>
      </c>
      <c r="S11" s="29" t="n">
        <v>0</v>
      </c>
      <c r="T11" s="30"/>
      <c r="U11" s="27" t="s">
        <v>26</v>
      </c>
      <c r="V11" s="28" t="s">
        <v>38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0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79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6</v>
      </c>
      <c r="C4" s="16" t="s">
        <v>54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8</v>
      </c>
      <c r="C6" s="25" t="n">
        <v>1000</v>
      </c>
      <c r="D6" s="26"/>
      <c r="E6" s="23" t="n">
        <v>1</v>
      </c>
      <c r="F6" s="24" t="s">
        <v>549</v>
      </c>
      <c r="G6" s="25" t="n">
        <v>150</v>
      </c>
      <c r="H6" s="26"/>
      <c r="I6" s="23" t="n">
        <v>1</v>
      </c>
      <c r="J6" s="24" t="s">
        <v>550</v>
      </c>
      <c r="K6" s="25" t="n">
        <v>50</v>
      </c>
      <c r="L6" s="26"/>
      <c r="M6" s="23" t="n">
        <v>1</v>
      </c>
      <c r="N6" s="24" t="s">
        <v>550</v>
      </c>
      <c r="O6" s="25" t="n">
        <v>0</v>
      </c>
      <c r="P6" s="26"/>
      <c r="Q6" s="23" t="n">
        <v>1</v>
      </c>
      <c r="R6" s="24" t="s">
        <v>549</v>
      </c>
      <c r="S6" s="25" t="n">
        <v>100</v>
      </c>
      <c r="T6" s="26"/>
      <c r="U6" s="23" t="n">
        <v>1</v>
      </c>
      <c r="V6" s="24" t="s">
        <v>550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51</v>
      </c>
      <c r="K7" s="29" t="n">
        <v>0</v>
      </c>
      <c r="L7" s="30"/>
      <c r="M7" s="27" t="s">
        <v>26</v>
      </c>
      <c r="N7" s="28" t="s">
        <v>551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5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50</v>
      </c>
      <c r="C8" s="25" t="n">
        <v>100</v>
      </c>
      <c r="D8" s="26"/>
      <c r="E8" s="23" t="n">
        <v>2</v>
      </c>
      <c r="F8" s="24" t="s">
        <v>550</v>
      </c>
      <c r="G8" s="25" t="n">
        <v>50</v>
      </c>
      <c r="H8" s="26"/>
      <c r="I8" s="23" t="n">
        <v>2</v>
      </c>
      <c r="J8" s="24" t="s">
        <v>548</v>
      </c>
      <c r="K8" s="25" t="n">
        <v>100</v>
      </c>
      <c r="L8" s="26"/>
      <c r="M8" s="23" t="n">
        <v>2</v>
      </c>
      <c r="N8" s="24" t="s">
        <v>552</v>
      </c>
      <c r="O8" s="25" t="n">
        <v>150</v>
      </c>
      <c r="P8" s="26"/>
      <c r="Q8" s="23" t="n">
        <v>2</v>
      </c>
      <c r="R8" s="24" t="s">
        <v>550</v>
      </c>
      <c r="S8" s="25" t="n">
        <v>0</v>
      </c>
      <c r="T8" s="26"/>
      <c r="U8" s="23" t="n">
        <v>2</v>
      </c>
      <c r="V8" s="24" t="s">
        <v>552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51</v>
      </c>
      <c r="C9" s="29" t="n">
        <v>0</v>
      </c>
      <c r="D9" s="30"/>
      <c r="E9" s="27" t="s">
        <v>26</v>
      </c>
      <c r="F9" s="28" t="s">
        <v>551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55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53</v>
      </c>
      <c r="C10" s="25" t="n">
        <v>100</v>
      </c>
      <c r="D10" s="26"/>
      <c r="E10" s="23" t="n">
        <v>3</v>
      </c>
      <c r="F10" s="24" t="s">
        <v>553</v>
      </c>
      <c r="G10" s="25" t="n">
        <v>50</v>
      </c>
      <c r="H10" s="26"/>
      <c r="I10" s="23" t="n">
        <v>3</v>
      </c>
      <c r="J10" s="24" t="s">
        <v>553</v>
      </c>
      <c r="K10" s="25" t="n">
        <v>50</v>
      </c>
      <c r="L10" s="26"/>
      <c r="M10" s="23" t="n">
        <v>3</v>
      </c>
      <c r="N10" s="24" t="s">
        <v>554</v>
      </c>
      <c r="O10" s="25" t="n">
        <v>0</v>
      </c>
      <c r="P10" s="26"/>
      <c r="Q10" s="23" t="n">
        <v>3</v>
      </c>
      <c r="R10" s="24" t="s">
        <v>553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555</v>
      </c>
      <c r="C11" s="29" t="n">
        <v>0</v>
      </c>
      <c r="D11" s="30"/>
      <c r="E11" s="27" t="s">
        <v>26</v>
      </c>
      <c r="F11" s="28" t="s">
        <v>555</v>
      </c>
      <c r="G11" s="29" t="n">
        <v>0</v>
      </c>
      <c r="H11" s="30"/>
      <c r="I11" s="27" t="s">
        <v>26</v>
      </c>
      <c r="J11" s="28" t="s">
        <v>555</v>
      </c>
      <c r="K11" s="29" t="n">
        <v>0</v>
      </c>
      <c r="L11" s="30"/>
      <c r="M11" s="27" t="s">
        <v>26</v>
      </c>
      <c r="N11" s="28" t="s">
        <v>349</v>
      </c>
      <c r="O11" s="29" t="n">
        <v>0</v>
      </c>
      <c r="P11" s="30"/>
      <c r="Q11" s="27" t="s">
        <v>26</v>
      </c>
      <c r="R11" s="28" t="s">
        <v>555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54</v>
      </c>
      <c r="C12" s="25" t="n">
        <v>50</v>
      </c>
      <c r="D12" s="26"/>
      <c r="E12" s="23" t="n">
        <v>4</v>
      </c>
      <c r="F12" s="24" t="s">
        <v>554</v>
      </c>
      <c r="G12" s="25" t="n">
        <v>50</v>
      </c>
      <c r="H12" s="26"/>
      <c r="I12" s="23" t="n">
        <v>4</v>
      </c>
      <c r="J12" s="24" t="s">
        <v>554</v>
      </c>
      <c r="K12" s="25" t="n">
        <v>50</v>
      </c>
      <c r="L12" s="26"/>
      <c r="M12" s="23" t="n">
        <v>4</v>
      </c>
      <c r="N12" s="24" t="s">
        <v>553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49</v>
      </c>
      <c r="C13" s="29" t="n">
        <v>0</v>
      </c>
      <c r="D13" s="30"/>
      <c r="E13" s="27" t="s">
        <v>26</v>
      </c>
      <c r="F13" s="28" t="s">
        <v>349</v>
      </c>
      <c r="G13" s="29" t="n">
        <v>0</v>
      </c>
      <c r="H13" s="30"/>
      <c r="I13" s="27" t="s">
        <v>26</v>
      </c>
      <c r="J13" s="28" t="s">
        <v>349</v>
      </c>
      <c r="K13" s="29" t="n">
        <v>0</v>
      </c>
      <c r="L13" s="30"/>
      <c r="M13" s="27" t="s">
        <v>26</v>
      </c>
      <c r="N13" s="28" t="s">
        <v>555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2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56</v>
      </c>
      <c r="C4" s="16" t="s">
        <v>55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58</v>
      </c>
      <c r="C6" s="25" t="n">
        <v>2350</v>
      </c>
      <c r="D6" s="26"/>
      <c r="E6" s="23" t="n">
        <v>1</v>
      </c>
      <c r="F6" s="24" t="s">
        <v>120</v>
      </c>
      <c r="G6" s="25" t="n">
        <v>1050</v>
      </c>
      <c r="H6" s="26"/>
      <c r="I6" s="23" t="n">
        <v>1</v>
      </c>
      <c r="J6" s="24" t="s">
        <v>120</v>
      </c>
      <c r="K6" s="25" t="n">
        <v>450</v>
      </c>
      <c r="L6" s="26"/>
      <c r="M6" s="23" t="n">
        <v>1</v>
      </c>
      <c r="N6" s="24" t="s">
        <v>559</v>
      </c>
      <c r="O6" s="25" t="n">
        <v>50</v>
      </c>
      <c r="P6" s="26"/>
      <c r="Q6" s="23" t="n">
        <v>1</v>
      </c>
      <c r="R6" s="24" t="s">
        <v>560</v>
      </c>
      <c r="S6" s="25" t="n">
        <v>50</v>
      </c>
      <c r="T6" s="26"/>
      <c r="U6" s="23" t="n">
        <v>1</v>
      </c>
      <c r="V6" s="24" t="s">
        <v>55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61</v>
      </c>
      <c r="G7" s="29" t="n">
        <v>0</v>
      </c>
      <c r="H7" s="30"/>
      <c r="I7" s="27" t="s">
        <v>26</v>
      </c>
      <c r="J7" s="28" t="s">
        <v>561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62</v>
      </c>
      <c r="C8" s="25" t="n">
        <v>2300</v>
      </c>
      <c r="D8" s="26"/>
      <c r="E8" s="23" t="n">
        <v>2</v>
      </c>
      <c r="F8" s="24" t="s">
        <v>563</v>
      </c>
      <c r="G8" s="25" t="n">
        <v>700</v>
      </c>
      <c r="H8" s="26"/>
      <c r="I8" s="23" t="n">
        <v>2</v>
      </c>
      <c r="J8" s="24" t="s">
        <v>564</v>
      </c>
      <c r="K8" s="25" t="n">
        <v>2550</v>
      </c>
      <c r="L8" s="26"/>
      <c r="M8" s="23" t="n">
        <v>2</v>
      </c>
      <c r="N8" s="24" t="s">
        <v>565</v>
      </c>
      <c r="O8" s="25" t="n">
        <v>50</v>
      </c>
      <c r="P8" s="26"/>
      <c r="Q8" s="23" t="n">
        <v>2</v>
      </c>
      <c r="R8" s="24" t="s">
        <v>566</v>
      </c>
      <c r="S8" s="25" t="n">
        <v>50</v>
      </c>
      <c r="T8" s="26"/>
      <c r="U8" s="23" t="n">
        <v>2</v>
      </c>
      <c r="V8" s="24" t="s">
        <v>56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567</v>
      </c>
      <c r="C10" s="25" t="n">
        <v>3550</v>
      </c>
      <c r="D10" s="26"/>
      <c r="E10" s="23" t="n">
        <v>3</v>
      </c>
      <c r="F10" s="24" t="s">
        <v>558</v>
      </c>
      <c r="G10" s="25" t="n">
        <v>1200</v>
      </c>
      <c r="H10" s="26"/>
      <c r="I10" s="23" t="n">
        <v>3</v>
      </c>
      <c r="J10" s="24" t="s">
        <v>567</v>
      </c>
      <c r="K10" s="25" t="n">
        <v>1750</v>
      </c>
      <c r="L10" s="26"/>
      <c r="M10" s="23" t="n">
        <v>3</v>
      </c>
      <c r="N10" s="24" t="s">
        <v>120</v>
      </c>
      <c r="O10" s="25" t="n">
        <v>250</v>
      </c>
      <c r="P10" s="26"/>
      <c r="Q10" s="23" t="n">
        <v>3</v>
      </c>
      <c r="R10" s="24" t="s">
        <v>120</v>
      </c>
      <c r="S10" s="25" t="n">
        <v>200</v>
      </c>
      <c r="T10" s="26"/>
      <c r="U10" s="23" t="n">
        <v>3</v>
      </c>
      <c r="V10" s="24" t="s">
        <v>568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561</v>
      </c>
      <c r="O11" s="29" t="n">
        <v>0</v>
      </c>
      <c r="P11" s="30"/>
      <c r="Q11" s="27" t="s">
        <v>26</v>
      </c>
      <c r="R11" s="28" t="s">
        <v>561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569</v>
      </c>
      <c r="C12" s="25" t="n">
        <v>2950</v>
      </c>
      <c r="D12" s="26"/>
      <c r="E12" s="23" t="n">
        <v>4</v>
      </c>
      <c r="F12" s="24" t="s">
        <v>567</v>
      </c>
      <c r="G12" s="25" t="n">
        <v>350</v>
      </c>
      <c r="H12" s="26"/>
      <c r="I12" s="23" t="n">
        <v>4</v>
      </c>
      <c r="J12" s="24" t="s">
        <v>570</v>
      </c>
      <c r="K12" s="25" t="n">
        <v>350</v>
      </c>
      <c r="L12" s="26"/>
      <c r="M12" s="23" t="n">
        <v>4</v>
      </c>
      <c r="N12" s="24" t="s">
        <v>571</v>
      </c>
      <c r="O12" s="25" t="n">
        <v>100</v>
      </c>
      <c r="P12" s="26"/>
      <c r="Q12" s="23" t="n">
        <v>4</v>
      </c>
      <c r="R12" s="24" t="s">
        <v>572</v>
      </c>
      <c r="S12" s="25" t="n">
        <v>100</v>
      </c>
      <c r="T12" s="26"/>
      <c r="U12" s="23" t="n">
        <v>4</v>
      </c>
      <c r="V12" s="24" t="s">
        <v>573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3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574</v>
      </c>
      <c r="C14" s="25" t="n">
        <v>2000</v>
      </c>
      <c r="D14" s="26"/>
      <c r="E14" s="23" t="n">
        <v>5</v>
      </c>
      <c r="F14" s="24" t="s">
        <v>569</v>
      </c>
      <c r="G14" s="25" t="n">
        <v>400</v>
      </c>
      <c r="H14" s="26"/>
      <c r="I14" s="23" t="n">
        <v>6</v>
      </c>
      <c r="J14" s="24" t="s">
        <v>575</v>
      </c>
      <c r="K14" s="25" t="n">
        <v>250</v>
      </c>
      <c r="L14" s="26"/>
      <c r="M14" s="23" t="n">
        <v>5</v>
      </c>
      <c r="N14" s="24" t="s">
        <v>575</v>
      </c>
      <c r="O14" s="25" t="n">
        <v>50</v>
      </c>
      <c r="P14" s="26"/>
      <c r="Q14" s="23" t="n">
        <v>5</v>
      </c>
      <c r="R14" s="24" t="s">
        <v>576</v>
      </c>
      <c r="S14" s="25" t="n">
        <v>100</v>
      </c>
      <c r="T14" s="26"/>
      <c r="U14" s="23" t="n">
        <v>7</v>
      </c>
      <c r="V14" s="24" t="s">
        <v>577</v>
      </c>
      <c r="W14" s="25" t="n">
        <v>4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578</v>
      </c>
      <c r="C16" s="25" t="n">
        <v>2800</v>
      </c>
      <c r="D16" s="26"/>
      <c r="E16" s="23" t="n">
        <v>6</v>
      </c>
      <c r="F16" s="24" t="s">
        <v>579</v>
      </c>
      <c r="G16" s="25" t="n">
        <v>1400</v>
      </c>
      <c r="H16" s="26"/>
      <c r="I16" s="23" t="n">
        <v>7</v>
      </c>
      <c r="J16" s="24" t="s">
        <v>580</v>
      </c>
      <c r="K16" s="25" t="n">
        <v>200</v>
      </c>
      <c r="L16" s="26"/>
      <c r="M16" s="23" t="n">
        <v>6</v>
      </c>
      <c r="N16" s="24" t="s">
        <v>580</v>
      </c>
      <c r="O16" s="25" t="n">
        <v>50</v>
      </c>
      <c r="P16" s="26"/>
      <c r="Q16" s="23" t="n">
        <v>6</v>
      </c>
      <c r="R16" s="24" t="s">
        <v>575</v>
      </c>
      <c r="S16" s="25" t="n">
        <v>250</v>
      </c>
      <c r="T16" s="26"/>
      <c r="U16" s="23" t="n">
        <v>8</v>
      </c>
      <c r="V16" s="24" t="s">
        <v>575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34</v>
      </c>
      <c r="K17" s="29" t="n">
        <v>0</v>
      </c>
      <c r="L17" s="30"/>
      <c r="M17" s="27" t="s">
        <v>26</v>
      </c>
      <c r="N17" s="28" t="s">
        <v>34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581</v>
      </c>
      <c r="C18" s="25" t="n">
        <v>1950</v>
      </c>
      <c r="D18" s="26"/>
      <c r="E18" s="23" t="n">
        <v>7</v>
      </c>
      <c r="F18" s="24" t="s">
        <v>581</v>
      </c>
      <c r="G18" s="25" t="n">
        <v>120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9</v>
      </c>
      <c r="N18" s="24" t="s">
        <v>568</v>
      </c>
      <c r="O18" s="25" t="n">
        <v>100</v>
      </c>
      <c r="P18" s="26"/>
      <c r="Q18" s="23" t="n">
        <v>7</v>
      </c>
      <c r="R18" s="24" t="s">
        <v>580</v>
      </c>
      <c r="S18" s="25" t="n">
        <v>100</v>
      </c>
      <c r="T18" s="26"/>
      <c r="U18" s="23" t="n">
        <v>9</v>
      </c>
      <c r="V18" s="24" t="s">
        <v>580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3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9</v>
      </c>
      <c r="B20" s="24" t="s">
        <v>120</v>
      </c>
      <c r="C20" s="25" t="n">
        <v>375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8</v>
      </c>
      <c r="R20" s="24" t="s">
        <v>568</v>
      </c>
      <c r="S20" s="25" t="n">
        <v>25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561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16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6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5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6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82</v>
      </c>
      <c r="C4" s="16" t="s">
        <v>58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84</v>
      </c>
      <c r="C6" s="25" t="n">
        <v>1650</v>
      </c>
      <c r="D6" s="26"/>
      <c r="E6" s="23" t="n">
        <v>1</v>
      </c>
      <c r="F6" s="24" t="s">
        <v>584</v>
      </c>
      <c r="G6" s="25" t="n">
        <v>1100</v>
      </c>
      <c r="H6" s="26"/>
      <c r="I6" s="23" t="n">
        <v>1</v>
      </c>
      <c r="J6" s="24" t="s">
        <v>585</v>
      </c>
      <c r="K6" s="25" t="n">
        <v>150</v>
      </c>
      <c r="L6" s="26"/>
      <c r="M6" s="23" t="n">
        <v>2</v>
      </c>
      <c r="N6" s="24" t="s">
        <v>586</v>
      </c>
      <c r="O6" s="25" t="n">
        <v>50</v>
      </c>
      <c r="P6" s="26"/>
      <c r="Q6" s="23" t="n">
        <v>1</v>
      </c>
      <c r="R6" s="24" t="s">
        <v>586</v>
      </c>
      <c r="S6" s="25" t="n">
        <v>50</v>
      </c>
      <c r="T6" s="26"/>
      <c r="U6" s="23" t="n">
        <v>2</v>
      </c>
      <c r="V6" s="24" t="s">
        <v>58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87</v>
      </c>
      <c r="C8" s="25" t="n">
        <v>19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3</v>
      </c>
      <c r="N8" s="24" t="s">
        <v>588</v>
      </c>
      <c r="O8" s="25" t="n">
        <v>50</v>
      </c>
      <c r="P8" s="26"/>
      <c r="Q8" s="23" t="n">
        <v>2</v>
      </c>
      <c r="R8" s="24" t="s">
        <v>585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588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6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89</v>
      </c>
      <c r="C4" s="16" t="s">
        <v>59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91</v>
      </c>
      <c r="C6" s="25" t="n">
        <v>6450</v>
      </c>
      <c r="D6" s="26"/>
      <c r="E6" s="23" t="n">
        <v>1</v>
      </c>
      <c r="F6" s="24" t="s">
        <v>592</v>
      </c>
      <c r="G6" s="25" t="n">
        <v>900</v>
      </c>
      <c r="H6" s="26"/>
      <c r="I6" s="23" t="n">
        <v>1</v>
      </c>
      <c r="J6" s="24" t="s">
        <v>592</v>
      </c>
      <c r="K6" s="25" t="n">
        <v>350</v>
      </c>
      <c r="L6" s="26"/>
      <c r="M6" s="23" t="n">
        <v>1</v>
      </c>
      <c r="N6" s="24" t="s">
        <v>592</v>
      </c>
      <c r="O6" s="25" t="n">
        <v>250</v>
      </c>
      <c r="P6" s="26"/>
      <c r="Q6" s="23" t="n">
        <v>1</v>
      </c>
      <c r="R6" s="24" t="s">
        <v>592</v>
      </c>
      <c r="S6" s="25" t="n">
        <v>150</v>
      </c>
      <c r="T6" s="26"/>
      <c r="U6" s="23" t="n">
        <v>1</v>
      </c>
      <c r="V6" s="24" t="s">
        <v>59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117</v>
      </c>
      <c r="S7" s="29" t="n">
        <v>0</v>
      </c>
      <c r="T7" s="30"/>
      <c r="U7" s="27" t="s">
        <v>26</v>
      </c>
      <c r="V7" s="28" t="s">
        <v>11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2</v>
      </c>
      <c r="F8" s="24" t="s">
        <v>593</v>
      </c>
      <c r="G8" s="25" t="n">
        <v>400</v>
      </c>
      <c r="H8" s="26"/>
      <c r="I8" s="23" t="n">
        <v>2</v>
      </c>
      <c r="J8" s="24" t="s">
        <v>594</v>
      </c>
      <c r="K8" s="25" t="n">
        <v>200</v>
      </c>
      <c r="L8" s="26"/>
      <c r="M8" s="23" t="n">
        <v>2</v>
      </c>
      <c r="N8" s="24" t="s">
        <v>594</v>
      </c>
      <c r="O8" s="25" t="n">
        <v>200</v>
      </c>
      <c r="P8" s="26"/>
      <c r="Q8" s="23" t="n">
        <v>2</v>
      </c>
      <c r="R8" s="24" t="s">
        <v>594</v>
      </c>
      <c r="S8" s="25" t="n">
        <v>50</v>
      </c>
      <c r="T8" s="26"/>
      <c r="U8" s="23" t="n">
        <v>2</v>
      </c>
      <c r="V8" s="24" t="s">
        <v>593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595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2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4</v>
      </c>
      <c r="C4" s="16" t="s">
        <v>6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6</v>
      </c>
      <c r="C6" s="25" t="n">
        <v>3250</v>
      </c>
      <c r="D6" s="26"/>
      <c r="E6" s="23" t="n">
        <v>300</v>
      </c>
      <c r="F6" s="24" t="s">
        <v>67</v>
      </c>
      <c r="G6" s="25" t="n">
        <v>2700</v>
      </c>
      <c r="H6" s="26"/>
      <c r="I6" s="23" t="n">
        <v>3</v>
      </c>
      <c r="J6" s="24" t="s">
        <v>67</v>
      </c>
      <c r="K6" s="25" t="n">
        <v>2900</v>
      </c>
      <c r="L6" s="26"/>
      <c r="M6" s="23" t="n">
        <v>1</v>
      </c>
      <c r="N6" s="24" t="s">
        <v>68</v>
      </c>
      <c r="O6" s="25" t="n">
        <v>50</v>
      </c>
      <c r="P6" s="26"/>
      <c r="Q6" s="23" t="n">
        <v>1</v>
      </c>
      <c r="R6" s="24" t="s">
        <v>68</v>
      </c>
      <c r="S6" s="25" t="n">
        <v>150</v>
      </c>
      <c r="T6" s="26"/>
      <c r="U6" s="23" t="n">
        <v>1</v>
      </c>
      <c r="V6" s="24" t="s">
        <v>68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69</v>
      </c>
      <c r="G7" s="29" t="n">
        <v>0</v>
      </c>
      <c r="H7" s="30"/>
      <c r="I7" s="27" t="s">
        <v>26</v>
      </c>
      <c r="J7" s="28" t="s">
        <v>70</v>
      </c>
      <c r="K7" s="29" t="n">
        <v>0</v>
      </c>
      <c r="L7" s="30"/>
      <c r="M7" s="27" t="s">
        <v>26</v>
      </c>
      <c r="N7" s="28" t="s">
        <v>71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2</v>
      </c>
      <c r="C8" s="25" t="n">
        <v>2950</v>
      </c>
      <c r="D8" s="26"/>
      <c r="E8" s="23" t="n">
        <v>301</v>
      </c>
      <c r="F8" s="24" t="s">
        <v>67</v>
      </c>
      <c r="G8" s="25" t="n">
        <v>950</v>
      </c>
      <c r="H8" s="26"/>
      <c r="I8" s="23" t="n">
        <v>4</v>
      </c>
      <c r="J8" s="24" t="s">
        <v>67</v>
      </c>
      <c r="K8" s="25" t="n">
        <v>550</v>
      </c>
      <c r="L8" s="26"/>
      <c r="M8" s="23" t="n">
        <v>2</v>
      </c>
      <c r="N8" s="24" t="s">
        <v>73</v>
      </c>
      <c r="O8" s="25" t="n">
        <v>50</v>
      </c>
      <c r="P8" s="26"/>
      <c r="Q8" s="23" t="n">
        <v>2</v>
      </c>
      <c r="R8" s="24" t="s">
        <v>68</v>
      </c>
      <c r="S8" s="25" t="n">
        <v>250</v>
      </c>
      <c r="T8" s="26"/>
      <c r="U8" s="23" t="n">
        <v>2</v>
      </c>
      <c r="V8" s="24" t="s">
        <v>6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4</v>
      </c>
      <c r="C9" s="29" t="n">
        <v>0</v>
      </c>
      <c r="D9" s="30"/>
      <c r="E9" s="27" t="s">
        <v>26</v>
      </c>
      <c r="F9" s="28" t="s">
        <v>70</v>
      </c>
      <c r="G9" s="29" t="n">
        <v>0</v>
      </c>
      <c r="H9" s="30"/>
      <c r="I9" s="27" t="s">
        <v>26</v>
      </c>
      <c r="J9" s="28" t="s">
        <v>69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1</v>
      </c>
      <c r="S9" s="29" t="n">
        <v>0</v>
      </c>
      <c r="T9" s="30"/>
      <c r="U9" s="27" t="s">
        <v>26</v>
      </c>
      <c r="V9" s="28" t="s">
        <v>71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5</v>
      </c>
      <c r="C10" s="25" t="n">
        <v>22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5</v>
      </c>
      <c r="N10" s="24" t="s">
        <v>67</v>
      </c>
      <c r="O10" s="25" t="n">
        <v>150</v>
      </c>
      <c r="P10" s="26"/>
      <c r="Q10" s="23" t="n">
        <v>3</v>
      </c>
      <c r="R10" s="24" t="s">
        <v>73</v>
      </c>
      <c r="S10" s="25" t="n">
        <v>100</v>
      </c>
      <c r="T10" s="26"/>
      <c r="U10" s="23" t="n">
        <v>3</v>
      </c>
      <c r="V10" s="24" t="s">
        <v>73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69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6</v>
      </c>
      <c r="N12" s="24" t="s">
        <v>67</v>
      </c>
      <c r="O12" s="25" t="n">
        <v>15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70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8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6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6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6</v>
      </c>
      <c r="H45" s="46" t="s">
        <v>7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8</v>
      </c>
      <c r="C4" s="16" t="s">
        <v>7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0</v>
      </c>
      <c r="C6" s="25" t="n">
        <v>5600</v>
      </c>
      <c r="D6" s="26"/>
      <c r="E6" s="23" t="n">
        <v>1</v>
      </c>
      <c r="F6" s="24" t="s">
        <v>81</v>
      </c>
      <c r="G6" s="25" t="n">
        <v>2150</v>
      </c>
      <c r="H6" s="26"/>
      <c r="I6" s="23" t="n">
        <v>1</v>
      </c>
      <c r="J6" s="24" t="s">
        <v>80</v>
      </c>
      <c r="K6" s="25" t="n">
        <v>3100</v>
      </c>
      <c r="L6" s="26"/>
      <c r="M6" s="23" t="n">
        <v>1</v>
      </c>
      <c r="N6" s="24" t="s">
        <v>82</v>
      </c>
      <c r="O6" s="25" t="n">
        <v>150</v>
      </c>
      <c r="P6" s="26"/>
      <c r="Q6" s="23" t="n">
        <v>1</v>
      </c>
      <c r="R6" s="24" t="s">
        <v>83</v>
      </c>
      <c r="S6" s="25" t="n">
        <v>200</v>
      </c>
      <c r="T6" s="26"/>
      <c r="U6" s="23" t="n">
        <v>1</v>
      </c>
      <c r="V6" s="24" t="s">
        <v>84</v>
      </c>
      <c r="W6" s="25" t="n">
        <v>5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34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85</v>
      </c>
      <c r="C8" s="25" t="n">
        <v>4700</v>
      </c>
      <c r="D8" s="26"/>
      <c r="E8" s="23" t="n">
        <v>2</v>
      </c>
      <c r="F8" s="24" t="s">
        <v>86</v>
      </c>
      <c r="G8" s="25" t="n">
        <v>2050</v>
      </c>
      <c r="H8" s="26"/>
      <c r="I8" s="23" t="n">
        <v>2</v>
      </c>
      <c r="J8" s="24" t="s">
        <v>87</v>
      </c>
      <c r="K8" s="25" t="n">
        <v>0</v>
      </c>
      <c r="L8" s="26"/>
      <c r="M8" s="23" t="n">
        <v>3</v>
      </c>
      <c r="N8" s="24" t="s">
        <v>88</v>
      </c>
      <c r="O8" s="25" t="n">
        <v>200</v>
      </c>
      <c r="P8" s="26"/>
      <c r="Q8" s="23" t="n">
        <v>3</v>
      </c>
      <c r="R8" s="24" t="s">
        <v>89</v>
      </c>
      <c r="S8" s="25" t="n">
        <v>2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90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5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87</v>
      </c>
      <c r="C10" s="25" t="n">
        <v>24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4</v>
      </c>
      <c r="R10" s="24" t="s">
        <v>84</v>
      </c>
      <c r="S10" s="25" t="n">
        <v>3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80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9</v>
      </c>
      <c r="R12" s="24" t="s">
        <v>91</v>
      </c>
      <c r="S12" s="25" t="n">
        <v>2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92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2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2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9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18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3</v>
      </c>
      <c r="H45" s="46" t="s">
        <v>94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5</v>
      </c>
      <c r="C4" s="16" t="s">
        <v>9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7</v>
      </c>
      <c r="C6" s="25" t="n">
        <v>1300</v>
      </c>
      <c r="D6" s="26"/>
      <c r="E6" s="23" t="n">
        <v>1</v>
      </c>
      <c r="F6" s="24" t="s">
        <v>97</v>
      </c>
      <c r="G6" s="25" t="n">
        <v>300</v>
      </c>
      <c r="H6" s="26"/>
      <c r="I6" s="23" t="n">
        <v>1</v>
      </c>
      <c r="J6" s="24" t="s">
        <v>97</v>
      </c>
      <c r="K6" s="25" t="n">
        <v>100</v>
      </c>
      <c r="L6" s="26"/>
      <c r="M6" s="23" t="n">
        <v>1</v>
      </c>
      <c r="N6" s="24" t="s">
        <v>97</v>
      </c>
      <c r="O6" s="25" t="n">
        <v>250</v>
      </c>
      <c r="P6" s="26"/>
      <c r="Q6" s="23" t="n">
        <v>1</v>
      </c>
      <c r="R6" s="24" t="s">
        <v>97</v>
      </c>
      <c r="S6" s="25" t="n">
        <v>50</v>
      </c>
      <c r="T6" s="26"/>
      <c r="U6" s="23" t="n">
        <v>1</v>
      </c>
      <c r="V6" s="24" t="s">
        <v>97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98</v>
      </c>
      <c r="C7" s="29" t="n">
        <v>0</v>
      </c>
      <c r="D7" s="30"/>
      <c r="E7" s="27" t="s">
        <v>26</v>
      </c>
      <c r="F7" s="28" t="s">
        <v>98</v>
      </c>
      <c r="G7" s="29" t="n">
        <v>0</v>
      </c>
      <c r="H7" s="30"/>
      <c r="I7" s="27" t="s">
        <v>26</v>
      </c>
      <c r="J7" s="28" t="s">
        <v>98</v>
      </c>
      <c r="K7" s="29" t="n">
        <v>0</v>
      </c>
      <c r="L7" s="30"/>
      <c r="M7" s="27" t="s">
        <v>26</v>
      </c>
      <c r="N7" s="28" t="s">
        <v>98</v>
      </c>
      <c r="O7" s="29" t="n">
        <v>0</v>
      </c>
      <c r="P7" s="30"/>
      <c r="Q7" s="27" t="s">
        <v>26</v>
      </c>
      <c r="R7" s="28" t="s">
        <v>98</v>
      </c>
      <c r="S7" s="29" t="n">
        <v>0</v>
      </c>
      <c r="T7" s="30"/>
      <c r="U7" s="27" t="s">
        <v>26</v>
      </c>
      <c r="V7" s="28" t="s">
        <v>9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9</v>
      </c>
      <c r="C8" s="25" t="n">
        <v>900</v>
      </c>
      <c r="D8" s="26"/>
      <c r="E8" s="23" t="n">
        <v>2</v>
      </c>
      <c r="F8" s="24" t="s">
        <v>99</v>
      </c>
      <c r="G8" s="25" t="n">
        <v>150</v>
      </c>
      <c r="H8" s="26"/>
      <c r="I8" s="23" t="n">
        <v>2</v>
      </c>
      <c r="J8" s="24" t="s">
        <v>99</v>
      </c>
      <c r="K8" s="25" t="n">
        <v>200</v>
      </c>
      <c r="L8" s="26"/>
      <c r="M8" s="23" t="n">
        <v>2</v>
      </c>
      <c r="N8" s="24" t="s">
        <v>99</v>
      </c>
      <c r="O8" s="25" t="n">
        <v>200</v>
      </c>
      <c r="P8" s="26"/>
      <c r="Q8" s="23" t="n">
        <v>2</v>
      </c>
      <c r="R8" s="24" t="s">
        <v>99</v>
      </c>
      <c r="S8" s="25" t="n">
        <v>50</v>
      </c>
      <c r="T8" s="26"/>
      <c r="U8" s="23" t="n">
        <v>2</v>
      </c>
      <c r="V8" s="24" t="s">
        <v>99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00</v>
      </c>
      <c r="C9" s="29" t="n">
        <v>0</v>
      </c>
      <c r="D9" s="30"/>
      <c r="E9" s="27" t="s">
        <v>26</v>
      </c>
      <c r="F9" s="28" t="s">
        <v>100</v>
      </c>
      <c r="G9" s="29" t="n">
        <v>0</v>
      </c>
      <c r="H9" s="30"/>
      <c r="I9" s="27" t="s">
        <v>26</v>
      </c>
      <c r="J9" s="28" t="s">
        <v>100</v>
      </c>
      <c r="K9" s="29" t="n">
        <v>0</v>
      </c>
      <c r="L9" s="30"/>
      <c r="M9" s="27" t="s">
        <v>26</v>
      </c>
      <c r="N9" s="28" t="s">
        <v>100</v>
      </c>
      <c r="O9" s="29" t="n">
        <v>0</v>
      </c>
      <c r="P9" s="30"/>
      <c r="Q9" s="27" t="s">
        <v>26</v>
      </c>
      <c r="R9" s="28" t="s">
        <v>100</v>
      </c>
      <c r="S9" s="29" t="n">
        <v>0</v>
      </c>
      <c r="T9" s="30"/>
      <c r="U9" s="27" t="s">
        <v>26</v>
      </c>
      <c r="V9" s="28" t="s">
        <v>10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1</v>
      </c>
      <c r="C10" s="25" t="n">
        <v>400</v>
      </c>
      <c r="D10" s="26"/>
      <c r="E10" s="23" t="n">
        <v>3</v>
      </c>
      <c r="F10" s="24" t="s">
        <v>101</v>
      </c>
      <c r="G10" s="25" t="n">
        <v>50</v>
      </c>
      <c r="H10" s="26"/>
      <c r="I10" s="23" t="n">
        <v>3</v>
      </c>
      <c r="J10" s="24" t="s">
        <v>101</v>
      </c>
      <c r="K10" s="25" t="n">
        <v>100</v>
      </c>
      <c r="L10" s="26"/>
      <c r="M10" s="23" t="n">
        <v>3</v>
      </c>
      <c r="N10" s="24" t="s">
        <v>101</v>
      </c>
      <c r="O10" s="25" t="n">
        <v>100</v>
      </c>
      <c r="P10" s="26"/>
      <c r="Q10" s="23" t="n">
        <v>3</v>
      </c>
      <c r="R10" s="24" t="s">
        <v>101</v>
      </c>
      <c r="S10" s="25" t="n">
        <v>50</v>
      </c>
      <c r="T10" s="26"/>
      <c r="U10" s="23" t="n">
        <v>3</v>
      </c>
      <c r="V10" s="24" t="s">
        <v>10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02</v>
      </c>
      <c r="C11" s="29" t="n">
        <v>0</v>
      </c>
      <c r="D11" s="30"/>
      <c r="E11" s="27" t="s">
        <v>26</v>
      </c>
      <c r="F11" s="28" t="s">
        <v>102</v>
      </c>
      <c r="G11" s="29" t="n">
        <v>0</v>
      </c>
      <c r="H11" s="30"/>
      <c r="I11" s="27" t="s">
        <v>26</v>
      </c>
      <c r="J11" s="28" t="s">
        <v>102</v>
      </c>
      <c r="K11" s="29" t="n">
        <v>0</v>
      </c>
      <c r="L11" s="30"/>
      <c r="M11" s="27" t="s">
        <v>26</v>
      </c>
      <c r="N11" s="28" t="s">
        <v>102</v>
      </c>
      <c r="O11" s="29" t="n">
        <v>0</v>
      </c>
      <c r="P11" s="30"/>
      <c r="Q11" s="27" t="s">
        <v>26</v>
      </c>
      <c r="R11" s="28" t="s">
        <v>102</v>
      </c>
      <c r="S11" s="29" t="n">
        <v>0</v>
      </c>
      <c r="T11" s="30"/>
      <c r="U11" s="27" t="s">
        <v>26</v>
      </c>
      <c r="V11" s="28" t="s">
        <v>102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3</v>
      </c>
      <c r="C12" s="25" t="n">
        <v>300</v>
      </c>
      <c r="D12" s="26"/>
      <c r="E12" s="23" t="n">
        <v>5</v>
      </c>
      <c r="F12" s="24" t="s">
        <v>104</v>
      </c>
      <c r="G12" s="25" t="n">
        <v>100</v>
      </c>
      <c r="H12" s="26"/>
      <c r="I12" s="23" t="n">
        <v>5</v>
      </c>
      <c r="J12" s="24" t="s">
        <v>104</v>
      </c>
      <c r="K12" s="25" t="n">
        <v>50</v>
      </c>
      <c r="L12" s="26"/>
      <c r="M12" s="23" t="n">
        <v>5</v>
      </c>
      <c r="N12" s="24" t="s">
        <v>105</v>
      </c>
      <c r="O12" s="25" t="n">
        <v>50</v>
      </c>
      <c r="P12" s="26"/>
      <c r="Q12" s="23" t="n">
        <v>5</v>
      </c>
      <c r="R12" s="24" t="s">
        <v>104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06</v>
      </c>
      <c r="C13" s="29" t="n">
        <v>0</v>
      </c>
      <c r="D13" s="30"/>
      <c r="E13" s="27" t="s">
        <v>26</v>
      </c>
      <c r="F13" s="28" t="s">
        <v>107</v>
      </c>
      <c r="G13" s="29" t="n">
        <v>0</v>
      </c>
      <c r="H13" s="30"/>
      <c r="I13" s="27" t="s">
        <v>26</v>
      </c>
      <c r="J13" s="28" t="s">
        <v>107</v>
      </c>
      <c r="K13" s="29" t="n">
        <v>0</v>
      </c>
      <c r="L13" s="30"/>
      <c r="M13" s="27" t="s">
        <v>26</v>
      </c>
      <c r="N13" s="28" t="s">
        <v>108</v>
      </c>
      <c r="O13" s="29" t="n">
        <v>0</v>
      </c>
      <c r="P13" s="30"/>
      <c r="Q13" s="27" t="s">
        <v>26</v>
      </c>
      <c r="R13" s="28" t="s">
        <v>10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09</v>
      </c>
      <c r="C14" s="25" t="n">
        <v>300</v>
      </c>
      <c r="D14" s="26"/>
      <c r="E14" s="23" t="n">
        <v>6</v>
      </c>
      <c r="F14" s="24" t="s">
        <v>105</v>
      </c>
      <c r="G14" s="25" t="n">
        <v>100</v>
      </c>
      <c r="H14" s="26"/>
      <c r="I14" s="23" t="n">
        <v>6</v>
      </c>
      <c r="J14" s="24" t="s">
        <v>109</v>
      </c>
      <c r="K14" s="25" t="n">
        <v>20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10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11</v>
      </c>
      <c r="C15" s="29" t="n">
        <v>0</v>
      </c>
      <c r="D15" s="30"/>
      <c r="E15" s="27" t="s">
        <v>26</v>
      </c>
      <c r="F15" s="28" t="s">
        <v>108</v>
      </c>
      <c r="G15" s="29" t="n">
        <v>0</v>
      </c>
      <c r="H15" s="30"/>
      <c r="I15" s="27" t="s">
        <v>26</v>
      </c>
      <c r="J15" s="28" t="s">
        <v>111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08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6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7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12</v>
      </c>
      <c r="C4" s="16" t="s">
        <v>11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14</v>
      </c>
      <c r="C6" s="25" t="n">
        <v>2550</v>
      </c>
      <c r="D6" s="26"/>
      <c r="E6" s="23" t="n">
        <v>1</v>
      </c>
      <c r="F6" s="24" t="s">
        <v>115</v>
      </c>
      <c r="G6" s="25" t="n">
        <v>100</v>
      </c>
      <c r="H6" s="26"/>
      <c r="I6" s="23" t="n">
        <v>1</v>
      </c>
      <c r="J6" s="24" t="s">
        <v>115</v>
      </c>
      <c r="K6" s="25" t="n">
        <v>50</v>
      </c>
      <c r="L6" s="26"/>
      <c r="M6" s="23" t="n">
        <v>1</v>
      </c>
      <c r="N6" s="24" t="s">
        <v>115</v>
      </c>
      <c r="O6" s="25" t="n">
        <v>50</v>
      </c>
      <c r="P6" s="26"/>
      <c r="Q6" s="23" t="n">
        <v>1</v>
      </c>
      <c r="R6" s="24" t="s">
        <v>116</v>
      </c>
      <c r="S6" s="25" t="n">
        <v>50</v>
      </c>
      <c r="T6" s="26"/>
      <c r="U6" s="23" t="n">
        <v>1</v>
      </c>
      <c r="V6" s="24" t="s">
        <v>11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11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15</v>
      </c>
      <c r="C8" s="25" t="n">
        <v>350</v>
      </c>
      <c r="D8" s="26"/>
      <c r="E8" s="23" t="n">
        <v>2</v>
      </c>
      <c r="F8" s="24" t="s">
        <v>118</v>
      </c>
      <c r="G8" s="25" t="n">
        <v>100</v>
      </c>
      <c r="H8" s="26"/>
      <c r="I8" s="23" t="n">
        <v>2</v>
      </c>
      <c r="J8" s="24" t="s">
        <v>118</v>
      </c>
      <c r="K8" s="25" t="n">
        <v>50</v>
      </c>
      <c r="L8" s="26"/>
      <c r="M8" s="23" t="n">
        <v>2</v>
      </c>
      <c r="N8" s="24" t="s">
        <v>118</v>
      </c>
      <c r="O8" s="25" t="n">
        <v>50</v>
      </c>
      <c r="P8" s="26"/>
      <c r="Q8" s="23" t="n">
        <v>2</v>
      </c>
      <c r="R8" s="24" t="s">
        <v>115</v>
      </c>
      <c r="S8" s="25" t="n">
        <v>0</v>
      </c>
      <c r="T8" s="26"/>
      <c r="U8" s="23" t="n">
        <v>2</v>
      </c>
      <c r="V8" s="24" t="s">
        <v>11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17</v>
      </c>
      <c r="C9" s="29" t="n">
        <v>0</v>
      </c>
      <c r="D9" s="30"/>
      <c r="E9" s="27" t="s">
        <v>26</v>
      </c>
      <c r="F9" s="28" t="s">
        <v>119</v>
      </c>
      <c r="G9" s="29" t="n">
        <v>0</v>
      </c>
      <c r="H9" s="30"/>
      <c r="I9" s="27" t="s">
        <v>26</v>
      </c>
      <c r="J9" s="28" t="s">
        <v>119</v>
      </c>
      <c r="K9" s="29" t="n">
        <v>0</v>
      </c>
      <c r="L9" s="30"/>
      <c r="M9" s="27" t="s">
        <v>26</v>
      </c>
      <c r="N9" s="28" t="s">
        <v>119</v>
      </c>
      <c r="O9" s="29" t="n">
        <v>0</v>
      </c>
      <c r="P9" s="30"/>
      <c r="Q9" s="27" t="s">
        <v>26</v>
      </c>
      <c r="R9" s="28" t="s">
        <v>117</v>
      </c>
      <c r="S9" s="29" t="n">
        <v>0</v>
      </c>
      <c r="T9" s="30"/>
      <c r="U9" s="27" t="s">
        <v>26</v>
      </c>
      <c r="V9" s="28" t="s">
        <v>11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18</v>
      </c>
      <c r="C10" s="25" t="n">
        <v>500</v>
      </c>
      <c r="D10" s="26"/>
      <c r="E10" s="23" t="n">
        <v>3</v>
      </c>
      <c r="F10" s="24" t="s">
        <v>120</v>
      </c>
      <c r="G10" s="25" t="n">
        <v>450</v>
      </c>
      <c r="H10" s="26"/>
      <c r="I10" s="23" t="n">
        <v>3</v>
      </c>
      <c r="J10" s="24" t="s">
        <v>120</v>
      </c>
      <c r="K10" s="25" t="n">
        <v>250</v>
      </c>
      <c r="L10" s="26"/>
      <c r="M10" s="23" t="n">
        <v>3</v>
      </c>
      <c r="N10" s="24" t="s">
        <v>120</v>
      </c>
      <c r="O10" s="25" t="n">
        <v>350</v>
      </c>
      <c r="P10" s="26"/>
      <c r="Q10" s="23" t="n">
        <v>3</v>
      </c>
      <c r="R10" s="24" t="s">
        <v>118</v>
      </c>
      <c r="S10" s="25" t="n">
        <v>50</v>
      </c>
      <c r="T10" s="26"/>
      <c r="U10" s="23" t="n">
        <v>3</v>
      </c>
      <c r="V10" s="24" t="s">
        <v>120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19</v>
      </c>
      <c r="C11" s="29" t="n">
        <v>0</v>
      </c>
      <c r="D11" s="30"/>
      <c r="E11" s="27" t="s">
        <v>26</v>
      </c>
      <c r="F11" s="28" t="s">
        <v>121</v>
      </c>
      <c r="G11" s="29" t="n">
        <v>0</v>
      </c>
      <c r="H11" s="30"/>
      <c r="I11" s="27" t="s">
        <v>26</v>
      </c>
      <c r="J11" s="28" t="s">
        <v>121</v>
      </c>
      <c r="K11" s="29" t="n">
        <v>0</v>
      </c>
      <c r="L11" s="30"/>
      <c r="M11" s="27" t="s">
        <v>26</v>
      </c>
      <c r="N11" s="28" t="s">
        <v>121</v>
      </c>
      <c r="O11" s="29" t="n">
        <v>0</v>
      </c>
      <c r="P11" s="30"/>
      <c r="Q11" s="27" t="s">
        <v>26</v>
      </c>
      <c r="R11" s="28" t="s">
        <v>119</v>
      </c>
      <c r="S11" s="29" t="n">
        <v>0</v>
      </c>
      <c r="T11" s="30"/>
      <c r="U11" s="27" t="s">
        <v>26</v>
      </c>
      <c r="V11" s="28" t="s">
        <v>12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20</v>
      </c>
      <c r="C12" s="25" t="n">
        <v>700</v>
      </c>
      <c r="D12" s="26"/>
      <c r="E12" s="23" t="n">
        <v>4</v>
      </c>
      <c r="F12" s="24" t="s">
        <v>122</v>
      </c>
      <c r="G12" s="25" t="n">
        <v>50</v>
      </c>
      <c r="H12" s="26"/>
      <c r="I12" s="23" t="n">
        <v>4</v>
      </c>
      <c r="J12" s="24" t="s">
        <v>122</v>
      </c>
      <c r="K12" s="25" t="n">
        <v>100</v>
      </c>
      <c r="L12" s="26"/>
      <c r="M12" s="23" t="n">
        <v>4</v>
      </c>
      <c r="N12" s="24" t="s">
        <v>122</v>
      </c>
      <c r="O12" s="25" t="n">
        <v>100</v>
      </c>
      <c r="P12" s="26"/>
      <c r="Q12" s="23" t="n">
        <v>4</v>
      </c>
      <c r="R12" s="24" t="s">
        <v>120</v>
      </c>
      <c r="S12" s="25" t="n">
        <v>50</v>
      </c>
      <c r="T12" s="26"/>
      <c r="U12" s="23" t="n">
        <v>4</v>
      </c>
      <c r="V12" s="24" t="s">
        <v>123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21</v>
      </c>
      <c r="C13" s="29" t="n">
        <v>0</v>
      </c>
      <c r="D13" s="30"/>
      <c r="E13" s="27" t="s">
        <v>26</v>
      </c>
      <c r="F13" s="28" t="s">
        <v>124</v>
      </c>
      <c r="G13" s="29" t="n">
        <v>0</v>
      </c>
      <c r="H13" s="30"/>
      <c r="I13" s="27" t="s">
        <v>26</v>
      </c>
      <c r="J13" s="28" t="s">
        <v>124</v>
      </c>
      <c r="K13" s="29" t="n">
        <v>0</v>
      </c>
      <c r="L13" s="30"/>
      <c r="M13" s="27" t="s">
        <v>26</v>
      </c>
      <c r="N13" s="28" t="s">
        <v>124</v>
      </c>
      <c r="O13" s="29" t="n">
        <v>0</v>
      </c>
      <c r="P13" s="30"/>
      <c r="Q13" s="27" t="s">
        <v>26</v>
      </c>
      <c r="R13" s="28" t="s">
        <v>121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22</v>
      </c>
      <c r="C14" s="25" t="n">
        <v>350</v>
      </c>
      <c r="D14" s="26"/>
      <c r="E14" s="23" t="n">
        <v>5</v>
      </c>
      <c r="F14" s="24" t="s">
        <v>114</v>
      </c>
      <c r="G14" s="25" t="n">
        <v>1200</v>
      </c>
      <c r="H14" s="26"/>
      <c r="I14" s="23" t="n">
        <v>5</v>
      </c>
      <c r="J14" s="24" t="s">
        <v>114</v>
      </c>
      <c r="K14" s="25" t="n">
        <v>650</v>
      </c>
      <c r="L14" s="26"/>
      <c r="M14" s="23" t="n">
        <v>5</v>
      </c>
      <c r="N14" s="24" t="s">
        <v>123</v>
      </c>
      <c r="O14" s="25" t="n">
        <v>150</v>
      </c>
      <c r="P14" s="26"/>
      <c r="Q14" s="23" t="n">
        <v>5</v>
      </c>
      <c r="R14" s="24" t="s">
        <v>122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24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24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123</v>
      </c>
      <c r="S16" s="25" t="n">
        <v>1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9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25</v>
      </c>
      <c r="C4" s="16" t="s">
        <v>12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27</v>
      </c>
      <c r="C6" s="25" t="n">
        <v>3550</v>
      </c>
      <c r="D6" s="26"/>
      <c r="E6" s="23" t="n">
        <v>1</v>
      </c>
      <c r="F6" s="24" t="s">
        <v>128</v>
      </c>
      <c r="G6" s="25" t="n">
        <v>650</v>
      </c>
      <c r="H6" s="26"/>
      <c r="I6" s="23" t="n">
        <v>1</v>
      </c>
      <c r="J6" s="24" t="s">
        <v>128</v>
      </c>
      <c r="K6" s="25" t="n">
        <v>250</v>
      </c>
      <c r="L6" s="26"/>
      <c r="M6" s="23" t="n">
        <v>1</v>
      </c>
      <c r="N6" s="24" t="s">
        <v>128</v>
      </c>
      <c r="O6" s="25" t="n">
        <v>200</v>
      </c>
      <c r="P6" s="26"/>
      <c r="Q6" s="23" t="n">
        <v>1</v>
      </c>
      <c r="R6" s="24" t="s">
        <v>129</v>
      </c>
      <c r="S6" s="25" t="n">
        <v>200</v>
      </c>
      <c r="T6" s="26"/>
      <c r="U6" s="23" t="n">
        <v>1</v>
      </c>
      <c r="V6" s="24" t="s">
        <v>128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30</v>
      </c>
      <c r="C7" s="29" t="n">
        <v>0</v>
      </c>
      <c r="D7" s="30"/>
      <c r="E7" s="27" t="s">
        <v>26</v>
      </c>
      <c r="F7" s="28" t="s">
        <v>131</v>
      </c>
      <c r="G7" s="29" t="n">
        <v>0</v>
      </c>
      <c r="H7" s="30"/>
      <c r="I7" s="27" t="s">
        <v>26</v>
      </c>
      <c r="J7" s="28" t="s">
        <v>131</v>
      </c>
      <c r="K7" s="29" t="n">
        <v>0</v>
      </c>
      <c r="L7" s="30"/>
      <c r="M7" s="27" t="s">
        <v>26</v>
      </c>
      <c r="N7" s="28" t="s">
        <v>131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13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32</v>
      </c>
      <c r="C8" s="25" t="n">
        <v>2450</v>
      </c>
      <c r="D8" s="26"/>
      <c r="E8" s="23" t="n">
        <v>2</v>
      </c>
      <c r="F8" s="24" t="s">
        <v>133</v>
      </c>
      <c r="G8" s="25" t="n">
        <v>4500</v>
      </c>
      <c r="H8" s="26"/>
      <c r="I8" s="23" t="n">
        <v>2</v>
      </c>
      <c r="J8" s="24" t="s">
        <v>133</v>
      </c>
      <c r="K8" s="25" t="n">
        <v>1450</v>
      </c>
      <c r="L8" s="26"/>
      <c r="M8" s="23" t="n">
        <v>2</v>
      </c>
      <c r="N8" s="24" t="s">
        <v>134</v>
      </c>
      <c r="O8" s="25" t="n">
        <v>250</v>
      </c>
      <c r="P8" s="26"/>
      <c r="Q8" s="23" t="n">
        <v>2</v>
      </c>
      <c r="R8" s="24" t="s">
        <v>135</v>
      </c>
      <c r="S8" s="25" t="n">
        <v>100</v>
      </c>
      <c r="T8" s="26"/>
      <c r="U8" s="23" t="n">
        <v>2</v>
      </c>
      <c r="V8" s="24" t="s">
        <v>134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36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3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137</v>
      </c>
      <c r="C10" s="25" t="n">
        <v>3500</v>
      </c>
      <c r="D10" s="26"/>
      <c r="E10" s="23" t="n">
        <v>6</v>
      </c>
      <c r="F10" s="24" t="s">
        <v>138</v>
      </c>
      <c r="G10" s="25" t="n">
        <v>500</v>
      </c>
      <c r="H10" s="26"/>
      <c r="I10" s="23" t="n">
        <v>3</v>
      </c>
      <c r="J10" s="24" t="s">
        <v>139</v>
      </c>
      <c r="K10" s="25" t="n">
        <v>350</v>
      </c>
      <c r="L10" s="26"/>
      <c r="M10" s="23" t="n">
        <v>5</v>
      </c>
      <c r="N10" s="24" t="s">
        <v>140</v>
      </c>
      <c r="O10" s="25" t="n">
        <v>150</v>
      </c>
      <c r="P10" s="26"/>
      <c r="Q10" s="23" t="n">
        <v>4</v>
      </c>
      <c r="R10" s="24" t="s">
        <v>128</v>
      </c>
      <c r="S10" s="25" t="n">
        <v>300</v>
      </c>
      <c r="T10" s="26"/>
      <c r="U10" s="23" t="n">
        <v>4</v>
      </c>
      <c r="V10" s="24" t="s">
        <v>14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42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131</v>
      </c>
      <c r="S11" s="29" t="n">
        <v>0</v>
      </c>
      <c r="T11" s="30"/>
      <c r="U11" s="27" t="s">
        <v>26</v>
      </c>
      <c r="V11" s="28" t="s">
        <v>143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144</v>
      </c>
      <c r="C12" s="25" t="n">
        <v>2650</v>
      </c>
      <c r="D12" s="26"/>
      <c r="E12" s="23" t="n">
        <v>8</v>
      </c>
      <c r="F12" s="24" t="s">
        <v>145</v>
      </c>
      <c r="G12" s="25" t="n">
        <v>900</v>
      </c>
      <c r="H12" s="26"/>
      <c r="I12" s="23" t="n">
        <v>6</v>
      </c>
      <c r="J12" s="24" t="s">
        <v>146</v>
      </c>
      <c r="K12" s="25" t="n">
        <v>200</v>
      </c>
      <c r="L12" s="26"/>
      <c r="M12" s="23" t="n">
        <v>7</v>
      </c>
      <c r="N12" s="24" t="s">
        <v>138</v>
      </c>
      <c r="O12" s="25" t="n">
        <v>200</v>
      </c>
      <c r="P12" s="26"/>
      <c r="Q12" s="23" t="n">
        <v>5</v>
      </c>
      <c r="R12" s="24" t="s">
        <v>134</v>
      </c>
      <c r="S12" s="25" t="n">
        <v>1000</v>
      </c>
      <c r="T12" s="26"/>
      <c r="U12" s="23" t="n">
        <v>5</v>
      </c>
      <c r="V12" s="24" t="s">
        <v>140</v>
      </c>
      <c r="W12" s="25" t="n">
        <v>2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47</v>
      </c>
      <c r="K13" s="29" t="n">
        <v>0</v>
      </c>
      <c r="L13" s="30"/>
      <c r="M13" s="27" t="s">
        <v>26</v>
      </c>
      <c r="N13" s="28" t="s">
        <v>34</v>
      </c>
      <c r="O13" s="29" t="n">
        <v>0</v>
      </c>
      <c r="P13" s="30"/>
      <c r="Q13" s="27" t="s">
        <v>26</v>
      </c>
      <c r="R13" s="28" t="s">
        <v>13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128</v>
      </c>
      <c r="C14" s="25" t="n">
        <v>2100</v>
      </c>
      <c r="D14" s="26"/>
      <c r="E14" s="23" t="n">
        <v>9</v>
      </c>
      <c r="F14" s="24" t="s">
        <v>148</v>
      </c>
      <c r="G14" s="25" t="n">
        <v>1900</v>
      </c>
      <c r="H14" s="26"/>
      <c r="I14" s="23" t="n">
        <v>10</v>
      </c>
      <c r="J14" s="24" t="s">
        <v>140</v>
      </c>
      <c r="K14" s="25" t="n">
        <v>150</v>
      </c>
      <c r="L14" s="26"/>
      <c r="M14" s="23" t="n">
        <v>12</v>
      </c>
      <c r="N14" s="24" t="s">
        <v>149</v>
      </c>
      <c r="O14" s="25" t="n">
        <v>50</v>
      </c>
      <c r="P14" s="26"/>
      <c r="Q14" s="23" t="n">
        <v>10</v>
      </c>
      <c r="R14" s="24" t="s">
        <v>140</v>
      </c>
      <c r="S14" s="25" t="n">
        <v>200</v>
      </c>
      <c r="T14" s="26"/>
      <c r="U14" s="23" t="n">
        <v>7</v>
      </c>
      <c r="V14" s="24" t="s">
        <v>150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31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136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12</v>
      </c>
      <c r="J16" s="24" t="s">
        <v>134</v>
      </c>
      <c r="K16" s="25" t="n">
        <v>50</v>
      </c>
      <c r="L16" s="26"/>
      <c r="M16" s="23" t="n">
        <v>13</v>
      </c>
      <c r="N16" s="24" t="s">
        <v>150</v>
      </c>
      <c r="O16" s="25" t="n">
        <v>200</v>
      </c>
      <c r="P16" s="26"/>
      <c r="Q16" s="23" t="n">
        <v>12</v>
      </c>
      <c r="R16" s="24" t="s">
        <v>150</v>
      </c>
      <c r="S16" s="25" t="n">
        <v>3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136</v>
      </c>
      <c r="K17" s="29" t="n">
        <v>0</v>
      </c>
      <c r="L17" s="30"/>
      <c r="M17" s="27" t="s">
        <v>26</v>
      </c>
      <c r="N17" s="28" t="s">
        <v>34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5</v>
      </c>
      <c r="J18" s="24" t="s">
        <v>150</v>
      </c>
      <c r="K18" s="25" t="n">
        <v>35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34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42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8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9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51</v>
      </c>
      <c r="H45" s="46" t="s">
        <v>15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53</v>
      </c>
      <c r="C4" s="16" t="s">
        <v>15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55</v>
      </c>
      <c r="C6" s="25" t="n">
        <v>1850</v>
      </c>
      <c r="D6" s="26"/>
      <c r="E6" s="23" t="n">
        <v>1</v>
      </c>
      <c r="F6" s="24" t="s">
        <v>156</v>
      </c>
      <c r="G6" s="25" t="n">
        <v>600</v>
      </c>
      <c r="H6" s="26"/>
      <c r="I6" s="23" t="n">
        <v>1</v>
      </c>
      <c r="J6" s="24" t="s">
        <v>157</v>
      </c>
      <c r="K6" s="25" t="n">
        <v>350</v>
      </c>
      <c r="L6" s="26"/>
      <c r="M6" s="23" t="n">
        <v>1</v>
      </c>
      <c r="N6" s="24" t="s">
        <v>157</v>
      </c>
      <c r="O6" s="25" t="n">
        <v>300</v>
      </c>
      <c r="P6" s="26"/>
      <c r="Q6" s="23" t="n">
        <v>1</v>
      </c>
      <c r="R6" s="24" t="s">
        <v>158</v>
      </c>
      <c r="S6" s="25" t="n">
        <v>50</v>
      </c>
      <c r="T6" s="26"/>
      <c r="U6" s="23" t="n">
        <v>1</v>
      </c>
      <c r="V6" s="24" t="s">
        <v>158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59</v>
      </c>
      <c r="S7" s="29" t="n">
        <v>0</v>
      </c>
      <c r="T7" s="30"/>
      <c r="U7" s="27" t="s">
        <v>26</v>
      </c>
      <c r="V7" s="28" t="s">
        <v>15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60</v>
      </c>
      <c r="C8" s="25" t="n">
        <v>1850</v>
      </c>
      <c r="D8" s="26"/>
      <c r="E8" s="23" t="n">
        <v>3</v>
      </c>
      <c r="F8" s="24" t="s">
        <v>161</v>
      </c>
      <c r="G8" s="25" t="n">
        <v>400</v>
      </c>
      <c r="H8" s="26"/>
      <c r="I8" s="23" t="n">
        <v>6</v>
      </c>
      <c r="J8" s="24" t="s">
        <v>162</v>
      </c>
      <c r="K8" s="25" t="n">
        <v>50</v>
      </c>
      <c r="L8" s="26"/>
      <c r="M8" s="23" t="n">
        <v>2</v>
      </c>
      <c r="N8" s="24" t="s">
        <v>141</v>
      </c>
      <c r="O8" s="25" t="n">
        <v>0</v>
      </c>
      <c r="P8" s="26"/>
      <c r="Q8" s="23" t="n">
        <v>2</v>
      </c>
      <c r="R8" s="24" t="s">
        <v>157</v>
      </c>
      <c r="S8" s="25" t="n">
        <v>250</v>
      </c>
      <c r="T8" s="26"/>
      <c r="U8" s="23" t="n">
        <v>2</v>
      </c>
      <c r="V8" s="24" t="s">
        <v>16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63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164</v>
      </c>
      <c r="K9" s="29" t="n">
        <v>0</v>
      </c>
      <c r="L9" s="30"/>
      <c r="M9" s="27" t="s">
        <v>26</v>
      </c>
      <c r="N9" s="28" t="s">
        <v>165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6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60</v>
      </c>
      <c r="C10" s="25" t="n">
        <v>3050</v>
      </c>
      <c r="D10" s="26"/>
      <c r="E10" s="23" t="n">
        <v>5</v>
      </c>
      <c r="F10" s="24" t="s">
        <v>166</v>
      </c>
      <c r="G10" s="25" t="n">
        <v>0</v>
      </c>
      <c r="H10" s="26"/>
      <c r="I10" s="23" t="n">
        <v>8</v>
      </c>
      <c r="J10" s="24" t="s">
        <v>141</v>
      </c>
      <c r="K10" s="25" t="n">
        <v>0</v>
      </c>
      <c r="L10" s="26"/>
      <c r="M10" s="23" t="n">
        <v>4</v>
      </c>
      <c r="N10" s="24" t="s">
        <v>162</v>
      </c>
      <c r="O10" s="25" t="n">
        <v>50</v>
      </c>
      <c r="P10" s="26"/>
      <c r="Q10" s="23" t="n">
        <v>4</v>
      </c>
      <c r="R10" s="24" t="s">
        <v>167</v>
      </c>
      <c r="S10" s="25" t="n">
        <v>50</v>
      </c>
      <c r="T10" s="26"/>
      <c r="U10" s="23" t="n">
        <v>3</v>
      </c>
      <c r="V10" s="24" t="s">
        <v>141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68</v>
      </c>
      <c r="C11" s="29" t="n">
        <v>0</v>
      </c>
      <c r="D11" s="30"/>
      <c r="E11" s="27" t="s">
        <v>26</v>
      </c>
      <c r="F11" s="28" t="s">
        <v>169</v>
      </c>
      <c r="G11" s="29" t="n">
        <v>0</v>
      </c>
      <c r="H11" s="30"/>
      <c r="I11" s="27" t="s">
        <v>26</v>
      </c>
      <c r="J11" s="28" t="s">
        <v>165</v>
      </c>
      <c r="K11" s="29" t="n">
        <v>0</v>
      </c>
      <c r="L11" s="30"/>
      <c r="M11" s="27" t="s">
        <v>26</v>
      </c>
      <c r="N11" s="28" t="s">
        <v>164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65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5</v>
      </c>
      <c r="R12" s="24" t="s">
        <v>158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170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41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65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0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71</v>
      </c>
      <c r="H45" s="46" t="s">
        <v>17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2:10:29Z</dcterms:created>
  <dc:creator>聖子 廣瀬</dc:creator>
  <dc:description/>
  <dc:language>en-US</dc:language>
  <cp:lastModifiedBy>聖子 廣瀬</cp:lastModifiedBy>
  <dcterms:modified xsi:type="dcterms:W3CDTF">2024-09-10T02:16:15Z</dcterms:modified>
  <cp:revision>0</cp:revision>
  <dc:subject/>
  <dc:title/>
</cp:coreProperties>
</file>